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Справка об исполнении бюджета муниципального образования "Городское поселение Красногорский" за 1 квартал 2023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Налог на доходы физических лиц </t>
  </si>
  <si>
    <t xml:space="preserve">101</t>
  </si>
  <si>
    <t xml:space="preserve">0200001</t>
  </si>
  <si>
    <t xml:space="preserve">0000</t>
  </si>
  <si>
    <t xml:space="preserve">110</t>
  </si>
  <si>
    <t xml:space="preserve">Единый сельскохозяйственный налог</t>
  </si>
  <si>
    <t xml:space="preserve">105</t>
  </si>
  <si>
    <t xml:space="preserve">0301001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0501313</t>
  </si>
  <si>
    <t xml:space="preserve">120</t>
  </si>
  <si>
    <t xml:space="preserve">Доходы, получаемые в виде арендной платы за земельные участки, находящиеся в собственности городских поселений</t>
  </si>
  <si>
    <t xml:space="preserve">0502513</t>
  </si>
  <si>
    <t xml:space="preserve">Доходы от сдачи в аренду имущества, находящих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-</t>
  </si>
  <si>
    <t xml:space="preserve">Доходы от сдачи в аренду имущества,составляющих казну городских поселений (за исключением земельных участков)</t>
  </si>
  <si>
    <t xml:space="preserve">0507513</t>
  </si>
  <si>
    <t xml:space="preserve">Прочие поступления от использования имущества имущества, находящегося в оперативном управлении органов управления городских поселений и созданных ими учреждений (за исключением имущества муниципальных автономных учреждений)</t>
  </si>
  <si>
    <t xml:space="preserve">0904513</t>
  </si>
  <si>
    <t xml:space="preserve">Прочие доходы от оказания платных услуг (работ) получателями средств бюджетов поселений</t>
  </si>
  <si>
    <t xml:space="preserve">113</t>
  </si>
  <si>
    <t xml:space="preserve">0199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0601313</t>
  </si>
  <si>
    <t xml:space="preserve">Доходы от реализации иного имущества, находящегося в собственности городских поселений(за исключением имущества муниципальных бюджетных и автономных учреждений а так 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14</t>
  </si>
  <si>
    <t xml:space="preserve">0205313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602513</t>
  </si>
  <si>
    <t xml:space="preserve">Плата за увеличение площади земельных участков</t>
  </si>
  <si>
    <t xml:space="preserve">0631313</t>
  </si>
  <si>
    <t xml:space="preserve">Невыясненные поступления, зачисляемые в бюджеты гороских поселений</t>
  </si>
  <si>
    <t xml:space="preserve">0105013</t>
  </si>
  <si>
    <t xml:space="preserve">Инициативные платежи, зачисляемые в бюджеты гороских поселений</t>
  </si>
  <si>
    <t xml:space="preserve">1503013</t>
  </si>
  <si>
    <t xml:space="preserve">      БЕЗВОЗМЕЗДНЫЕ ПОСТУПЛЕНИЯ</t>
  </si>
  <si>
    <t xml:space="preserve">Дотации бюджетам поселений на поддержку мер по обеспечению сбалансированности бюджетов</t>
  </si>
  <si>
    <t xml:space="preserve">202</t>
  </si>
  <si>
    <t xml:space="preserve">0100313</t>
  </si>
  <si>
    <t xml:space="preserve">151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 за счет республиканского бюджета Республики марий Эл</t>
  </si>
  <si>
    <t xml:space="preserve">2999913</t>
  </si>
  <si>
    <t xml:space="preserve">0020</t>
  </si>
  <si>
    <t xml:space="preserve">Субсидии бюджетам городских поселений на реализацию программ формирования современной городской среды Республики Марий Эл</t>
  </si>
  <si>
    <t xml:space="preserve">2555513</t>
  </si>
  <si>
    <t xml:space="preserve">Субсидии бюджетам городских поселений на осуществление первичного воинского учета на территориях, где отсутствуют военные комисариаты</t>
  </si>
  <si>
    <t xml:space="preserve">3511813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001413</t>
  </si>
  <si>
    <t xml:space="preserve">021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07</t>
  </si>
  <si>
    <t xml:space="preserve">0502013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7" activeCellId="0" sqref="P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8.49"/>
    <col collapsed="false" customWidth="true" hidden="false" outlineLevel="0" max="3" min="3" style="1" width="5.33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4.16"/>
    <col collapsed="false" customWidth="true" hidden="false" outlineLevel="0" max="9" min="9" style="1" width="3.5"/>
    <col collapsed="false" customWidth="true" hidden="false" outlineLevel="0" max="10" min="10" style="1" width="2.33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20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6" t="s">
        <v>4</v>
      </c>
      <c r="N4" s="4" t="s">
        <v>5</v>
      </c>
      <c r="O4" s="7" t="s">
        <v>6</v>
      </c>
      <c r="P4" s="8" t="s">
        <v>7</v>
      </c>
      <c r="Q4" s="0"/>
    </row>
    <row r="5" customFormat="false" ht="47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4"/>
      <c r="O5" s="7"/>
      <c r="P5" s="8"/>
      <c r="Q5" s="0"/>
    </row>
    <row r="6" s="14" customFormat="true" ht="25.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n">
        <f aca="false">L7+L27</f>
        <v>27134.63155</v>
      </c>
      <c r="M6" s="11" t="n">
        <f aca="false">M7+M27</f>
        <v>6783.6578875</v>
      </c>
      <c r="N6" s="10" t="n">
        <f aca="false">N7+N27</f>
        <v>4180.7461</v>
      </c>
      <c r="O6" s="12" t="n">
        <f aca="false">N6*100/L6</f>
        <v>15.4074179791102</v>
      </c>
      <c r="P6" s="13" t="n">
        <f aca="false">N6*100/M6</f>
        <v>61.6296719164407</v>
      </c>
    </row>
    <row r="7" s="1" customFormat="true" ht="23.6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11" t="n">
        <f aca="false">SUM(L8:L26)</f>
        <v>19053</v>
      </c>
      <c r="M7" s="11" t="n">
        <f aca="false">SUM(M8:M26)</f>
        <v>4763.25</v>
      </c>
      <c r="N7" s="11" t="n">
        <f aca="false">SUM(N8:N26)</f>
        <v>4055.9591</v>
      </c>
      <c r="O7" s="12" t="n">
        <f aca="false">N7*100/L7</f>
        <v>21.287771479557</v>
      </c>
      <c r="P7" s="13" t="n">
        <f aca="false">N7*100/M7</f>
        <v>85.1510859182281</v>
      </c>
    </row>
    <row r="8" s="14" customFormat="true" ht="25.7" hidden="false" customHeight="true" outlineLevel="1" collapsed="false">
      <c r="A8" s="15" t="s">
        <v>10</v>
      </c>
      <c r="B8" s="15"/>
      <c r="C8" s="16" t="s">
        <v>11</v>
      </c>
      <c r="D8" s="17" t="s">
        <v>12</v>
      </c>
      <c r="E8" s="17"/>
      <c r="F8" s="17"/>
      <c r="G8" s="17"/>
      <c r="H8" s="17"/>
      <c r="I8" s="16" t="s">
        <v>13</v>
      </c>
      <c r="J8" s="16"/>
      <c r="K8" s="18" t="s">
        <v>14</v>
      </c>
      <c r="L8" s="19" t="n">
        <v>13571</v>
      </c>
      <c r="M8" s="19" t="n">
        <f aca="false">SUM(L8/4*1)</f>
        <v>3392.75</v>
      </c>
      <c r="N8" s="19" t="n">
        <v>2879.14926</v>
      </c>
      <c r="O8" s="20" t="n">
        <f aca="false">N8*100/L8</f>
        <v>21.2154539827574</v>
      </c>
      <c r="P8" s="21" t="n">
        <f aca="false">N8*100/M8</f>
        <v>84.8618159310294</v>
      </c>
    </row>
    <row r="9" s="14" customFormat="true" ht="27.95" hidden="false" customHeight="true" outlineLevel="1" collapsed="false">
      <c r="A9" s="15" t="s">
        <v>15</v>
      </c>
      <c r="B9" s="15"/>
      <c r="C9" s="16" t="s">
        <v>16</v>
      </c>
      <c r="D9" s="17" t="s">
        <v>17</v>
      </c>
      <c r="E9" s="17"/>
      <c r="F9" s="17"/>
      <c r="G9" s="17"/>
      <c r="H9" s="17"/>
      <c r="I9" s="16" t="s">
        <v>13</v>
      </c>
      <c r="J9" s="16"/>
      <c r="K9" s="18" t="s">
        <v>14</v>
      </c>
      <c r="L9" s="19" t="n">
        <v>91</v>
      </c>
      <c r="M9" s="19" t="n">
        <f aca="false">SUM(L9/4*1)</f>
        <v>22.75</v>
      </c>
      <c r="N9" s="19" t="n">
        <v>6.5115</v>
      </c>
      <c r="O9" s="20" t="n">
        <f aca="false">N9*100/L9</f>
        <v>7.15549450549451</v>
      </c>
      <c r="P9" s="21" t="n">
        <f aca="false">N9*100/M9</f>
        <v>28.621978021978</v>
      </c>
    </row>
    <row r="10" s="14" customFormat="true" ht="64.5" hidden="false" customHeight="true" outlineLevel="1" collapsed="false">
      <c r="A10" s="15" t="s">
        <v>18</v>
      </c>
      <c r="B10" s="15"/>
      <c r="C10" s="16" t="s">
        <v>19</v>
      </c>
      <c r="D10" s="16" t="s">
        <v>20</v>
      </c>
      <c r="E10" s="16"/>
      <c r="F10" s="16"/>
      <c r="G10" s="16"/>
      <c r="H10" s="16"/>
      <c r="I10" s="16" t="s">
        <v>13</v>
      </c>
      <c r="J10" s="16"/>
      <c r="K10" s="18" t="s">
        <v>14</v>
      </c>
      <c r="L10" s="19" t="n">
        <v>1160</v>
      </c>
      <c r="M10" s="19" t="n">
        <f aca="false">SUM(L10/4*1)</f>
        <v>290</v>
      </c>
      <c r="N10" s="19" t="n">
        <v>33.44965</v>
      </c>
      <c r="O10" s="20" t="n">
        <f aca="false">N10*100/L10</f>
        <v>2.88359051724138</v>
      </c>
      <c r="P10" s="21" t="n">
        <f aca="false">N10*100/M10</f>
        <v>11.5343620689655</v>
      </c>
      <c r="R10" s="22"/>
    </row>
    <row r="11" s="14" customFormat="true" ht="46.5" hidden="false" customHeight="true" outlineLevel="1" collapsed="false">
      <c r="A11" s="15" t="s">
        <v>21</v>
      </c>
      <c r="B11" s="15"/>
      <c r="C11" s="16" t="s">
        <v>19</v>
      </c>
      <c r="D11" s="16" t="s">
        <v>22</v>
      </c>
      <c r="E11" s="16"/>
      <c r="F11" s="16"/>
      <c r="G11" s="16"/>
      <c r="H11" s="16"/>
      <c r="I11" s="16" t="s">
        <v>13</v>
      </c>
      <c r="J11" s="16"/>
      <c r="K11" s="18" t="s">
        <v>14</v>
      </c>
      <c r="L11" s="19" t="n">
        <v>726</v>
      </c>
      <c r="M11" s="19" t="n">
        <f aca="false">SUM(L11/4*1)</f>
        <v>181.5</v>
      </c>
      <c r="N11" s="19" t="n">
        <v>157.344</v>
      </c>
      <c r="O11" s="20" t="n">
        <f aca="false">N11*100/L11</f>
        <v>21.6727272727273</v>
      </c>
      <c r="P11" s="21" t="n">
        <f aca="false">N11*100/M11</f>
        <v>86.6909090909091</v>
      </c>
    </row>
    <row r="12" s="14" customFormat="true" ht="57.75" hidden="false" customHeight="true" outlineLevel="1" collapsed="false">
      <c r="A12" s="15" t="s">
        <v>23</v>
      </c>
      <c r="B12" s="15"/>
      <c r="C12" s="16" t="s">
        <v>19</v>
      </c>
      <c r="D12" s="16" t="s">
        <v>24</v>
      </c>
      <c r="E12" s="16"/>
      <c r="F12" s="16"/>
      <c r="G12" s="16"/>
      <c r="H12" s="16"/>
      <c r="I12" s="16" t="s">
        <v>13</v>
      </c>
      <c r="J12" s="16"/>
      <c r="K12" s="18" t="s">
        <v>14</v>
      </c>
      <c r="L12" s="19" t="n">
        <v>260</v>
      </c>
      <c r="M12" s="19" t="n">
        <f aca="false">SUM(L12/4*1)</f>
        <v>65</v>
      </c>
      <c r="N12" s="19" t="n">
        <v>-5.06952</v>
      </c>
      <c r="O12" s="20" t="n">
        <f aca="false">N12*100/L12</f>
        <v>-1.94981538461538</v>
      </c>
      <c r="P12" s="21" t="n">
        <f aca="false">N12*100/M12</f>
        <v>-7.79926153846154</v>
      </c>
    </row>
    <row r="13" s="14" customFormat="true" ht="68.25" hidden="false" customHeight="true" outlineLevel="1" collapsed="false">
      <c r="A13" s="15" t="s">
        <v>25</v>
      </c>
      <c r="B13" s="15"/>
      <c r="C13" s="16" t="s">
        <v>26</v>
      </c>
      <c r="D13" s="16" t="s">
        <v>27</v>
      </c>
      <c r="E13" s="16"/>
      <c r="F13" s="16"/>
      <c r="G13" s="16"/>
      <c r="H13" s="16"/>
      <c r="I13" s="16" t="s">
        <v>13</v>
      </c>
      <c r="J13" s="16"/>
      <c r="K13" s="18" t="s">
        <v>28</v>
      </c>
      <c r="L13" s="19" t="n">
        <v>600</v>
      </c>
      <c r="M13" s="19" t="n">
        <f aca="false">SUM(L13/4*1)</f>
        <v>150</v>
      </c>
      <c r="N13" s="19" t="n">
        <v>499.56387</v>
      </c>
      <c r="O13" s="20" t="n">
        <f aca="false">N13*100/L13</f>
        <v>83.260645</v>
      </c>
      <c r="P13" s="21" t="n">
        <f aca="false">N13*100/M13</f>
        <v>333.04258</v>
      </c>
    </row>
    <row r="14" s="14" customFormat="true" ht="45.75" hidden="false" customHeight="true" outlineLevel="1" collapsed="false">
      <c r="A14" s="15" t="s">
        <v>29</v>
      </c>
      <c r="B14" s="15"/>
      <c r="C14" s="16" t="s">
        <v>26</v>
      </c>
      <c r="D14" s="17" t="s">
        <v>30</v>
      </c>
      <c r="E14" s="17"/>
      <c r="F14" s="17"/>
      <c r="G14" s="17"/>
      <c r="H14" s="17"/>
      <c r="I14" s="16" t="s">
        <v>13</v>
      </c>
      <c r="J14" s="16"/>
      <c r="K14" s="18" t="n">
        <v>120</v>
      </c>
      <c r="L14" s="19" t="n">
        <v>320</v>
      </c>
      <c r="M14" s="19" t="n">
        <f aca="false">SUM(L14/4*1)</f>
        <v>80</v>
      </c>
      <c r="N14" s="19" t="n">
        <v>200.01147</v>
      </c>
      <c r="O14" s="20" t="n">
        <f aca="false">N14*100/L14</f>
        <v>62.503584375</v>
      </c>
      <c r="P14" s="21" t="n">
        <f aca="false">N14*100/M14</f>
        <v>250.0143375</v>
      </c>
    </row>
    <row r="15" s="14" customFormat="true" ht="78.2" hidden="false" customHeight="true" outlineLevel="1" collapsed="false">
      <c r="A15" s="23" t="s">
        <v>31</v>
      </c>
      <c r="B15" s="23"/>
      <c r="C15" s="16" t="s">
        <v>26</v>
      </c>
      <c r="D15" s="17" t="s">
        <v>32</v>
      </c>
      <c r="E15" s="17"/>
      <c r="F15" s="17"/>
      <c r="G15" s="17"/>
      <c r="H15" s="17"/>
      <c r="I15" s="16" t="s">
        <v>13</v>
      </c>
      <c r="J15" s="16"/>
      <c r="K15" s="18" t="n">
        <v>120</v>
      </c>
      <c r="L15" s="19" t="n">
        <v>0</v>
      </c>
      <c r="M15" s="19" t="n">
        <f aca="false">SUM(L15/4*1)</f>
        <v>0</v>
      </c>
      <c r="N15" s="19" t="n">
        <v>0</v>
      </c>
      <c r="O15" s="20" t="s">
        <v>33</v>
      </c>
      <c r="P15" s="21" t="s">
        <v>33</v>
      </c>
    </row>
    <row r="16" s="14" customFormat="true" ht="57.75" hidden="false" customHeight="true" outlineLevel="1" collapsed="false">
      <c r="A16" s="15" t="s">
        <v>34</v>
      </c>
      <c r="B16" s="15"/>
      <c r="C16" s="16" t="s">
        <v>26</v>
      </c>
      <c r="D16" s="16" t="s">
        <v>35</v>
      </c>
      <c r="E16" s="16"/>
      <c r="F16" s="16"/>
      <c r="G16" s="16"/>
      <c r="H16" s="16"/>
      <c r="I16" s="16" t="s">
        <v>13</v>
      </c>
      <c r="J16" s="16"/>
      <c r="K16" s="18" t="n">
        <v>120</v>
      </c>
      <c r="L16" s="19" t="n">
        <v>650</v>
      </c>
      <c r="M16" s="19" t="n">
        <f aca="false">SUM(L16/4*1)</f>
        <v>162.5</v>
      </c>
      <c r="N16" s="19" t="n">
        <v>66.53316</v>
      </c>
      <c r="O16" s="20" t="n">
        <f aca="false">N16*100/L16</f>
        <v>10.2358707692308</v>
      </c>
      <c r="P16" s="21" t="n">
        <f aca="false">N16*100/M16</f>
        <v>40.9434830769231</v>
      </c>
    </row>
    <row r="17" s="14" customFormat="true" ht="111.4" hidden="false" customHeight="true" outlineLevel="1" collapsed="false">
      <c r="A17" s="15" t="s">
        <v>36</v>
      </c>
      <c r="B17" s="15"/>
      <c r="C17" s="16" t="s">
        <v>26</v>
      </c>
      <c r="D17" s="16" t="s">
        <v>37</v>
      </c>
      <c r="E17" s="16"/>
      <c r="F17" s="16"/>
      <c r="G17" s="16"/>
      <c r="H17" s="16"/>
      <c r="I17" s="16" t="s">
        <v>13</v>
      </c>
      <c r="J17" s="16"/>
      <c r="K17" s="18" t="s">
        <v>28</v>
      </c>
      <c r="L17" s="19" t="n">
        <v>300</v>
      </c>
      <c r="M17" s="19" t="n">
        <f aca="false">SUM(L17/4*1)</f>
        <v>75</v>
      </c>
      <c r="N17" s="19" t="n">
        <v>158.58623</v>
      </c>
      <c r="O17" s="20" t="n">
        <f aca="false">N17*100/L17</f>
        <v>52.8620766666667</v>
      </c>
      <c r="P17" s="21" t="n">
        <f aca="false">N17*100/M17</f>
        <v>211.448306666667</v>
      </c>
    </row>
    <row r="18" s="14" customFormat="true" ht="41.85" hidden="false" customHeight="true" outlineLevel="1" collapsed="false">
      <c r="A18" s="15" t="s">
        <v>38</v>
      </c>
      <c r="B18" s="15"/>
      <c r="C18" s="16" t="s">
        <v>39</v>
      </c>
      <c r="D18" s="16" t="s">
        <v>40</v>
      </c>
      <c r="E18" s="16"/>
      <c r="F18" s="16"/>
      <c r="G18" s="16"/>
      <c r="H18" s="16"/>
      <c r="I18" s="16" t="s">
        <v>13</v>
      </c>
      <c r="J18" s="16"/>
      <c r="K18" s="18" t="s">
        <v>41</v>
      </c>
      <c r="L18" s="19" t="n">
        <v>80</v>
      </c>
      <c r="M18" s="19" t="n">
        <f aca="false">SUM(L18/4*1)</f>
        <v>20</v>
      </c>
      <c r="N18" s="19" t="n">
        <v>7.68512</v>
      </c>
      <c r="O18" s="20" t="s">
        <v>33</v>
      </c>
      <c r="P18" s="21" t="s">
        <v>33</v>
      </c>
    </row>
    <row r="19" s="14" customFormat="true" ht="53.65" hidden="false" customHeight="true" outlineLevel="1" collapsed="false">
      <c r="A19" s="15" t="s">
        <v>42</v>
      </c>
      <c r="B19" s="15"/>
      <c r="C19" s="16" t="s">
        <v>39</v>
      </c>
      <c r="D19" s="16" t="s">
        <v>43</v>
      </c>
      <c r="E19" s="16"/>
      <c r="F19" s="16"/>
      <c r="G19" s="16"/>
      <c r="H19" s="16"/>
      <c r="I19" s="16" t="s">
        <v>13</v>
      </c>
      <c r="J19" s="16"/>
      <c r="K19" s="18" t="n">
        <v>130</v>
      </c>
      <c r="L19" s="19" t="n">
        <v>0</v>
      </c>
      <c r="M19" s="19" t="n">
        <f aca="false">SUM(L19/4*1)</f>
        <v>0</v>
      </c>
      <c r="N19" s="19" t="n">
        <v>0</v>
      </c>
      <c r="O19" s="20" t="s">
        <v>33</v>
      </c>
      <c r="P19" s="21" t="s">
        <v>33</v>
      </c>
    </row>
    <row r="20" s="14" customFormat="true" ht="57.75" hidden="false" customHeight="true" outlineLevel="1" collapsed="false">
      <c r="A20" s="15" t="s">
        <v>44</v>
      </c>
      <c r="B20" s="15"/>
      <c r="C20" s="16" t="s">
        <v>39</v>
      </c>
      <c r="D20" s="17" t="s">
        <v>45</v>
      </c>
      <c r="E20" s="17"/>
      <c r="F20" s="17"/>
      <c r="G20" s="17"/>
      <c r="H20" s="17"/>
      <c r="I20" s="16" t="s">
        <v>13</v>
      </c>
      <c r="J20" s="16"/>
      <c r="K20" s="18" t="n">
        <v>430</v>
      </c>
      <c r="L20" s="19" t="n">
        <v>0</v>
      </c>
      <c r="M20" s="19" t="n">
        <f aca="false">SUM(L20/4*1)</f>
        <v>0</v>
      </c>
      <c r="N20" s="19" t="n">
        <v>0</v>
      </c>
      <c r="O20" s="20" t="s">
        <v>33</v>
      </c>
      <c r="P20" s="21" t="s">
        <v>33</v>
      </c>
    </row>
    <row r="21" s="14" customFormat="true" ht="66.75" hidden="false" customHeight="true" outlineLevel="1" collapsed="false">
      <c r="A21" s="15" t="s">
        <v>46</v>
      </c>
      <c r="B21" s="15"/>
      <c r="C21" s="16" t="s">
        <v>47</v>
      </c>
      <c r="D21" s="16" t="s">
        <v>48</v>
      </c>
      <c r="E21" s="16"/>
      <c r="F21" s="16"/>
      <c r="G21" s="16"/>
      <c r="H21" s="16"/>
      <c r="I21" s="16" t="s">
        <v>13</v>
      </c>
      <c r="J21" s="16"/>
      <c r="K21" s="18" t="n">
        <v>410</v>
      </c>
      <c r="L21" s="19" t="n">
        <v>200</v>
      </c>
      <c r="M21" s="19" t="n">
        <f aca="false">SUM(L21/4*1)</f>
        <v>50</v>
      </c>
      <c r="N21" s="19" t="n">
        <v>0</v>
      </c>
      <c r="O21" s="20" t="s">
        <v>33</v>
      </c>
      <c r="P21" s="21" t="s">
        <v>33</v>
      </c>
    </row>
    <row r="22" s="14" customFormat="true" ht="59.25" hidden="false" customHeight="true" outlineLevel="1" collapsed="false">
      <c r="A22" s="15" t="s">
        <v>44</v>
      </c>
      <c r="B22" s="15"/>
      <c r="C22" s="16" t="s">
        <v>47</v>
      </c>
      <c r="D22" s="17" t="s">
        <v>45</v>
      </c>
      <c r="E22" s="17"/>
      <c r="F22" s="17"/>
      <c r="G22" s="17"/>
      <c r="H22" s="17"/>
      <c r="I22" s="16" t="s">
        <v>13</v>
      </c>
      <c r="J22" s="16"/>
      <c r="K22" s="18" t="n">
        <v>430</v>
      </c>
      <c r="L22" s="19" t="n">
        <v>850</v>
      </c>
      <c r="M22" s="19" t="n">
        <f aca="false">SUM(L22/4*1)</f>
        <v>212.5</v>
      </c>
      <c r="N22" s="19" t="n">
        <v>34.59129</v>
      </c>
      <c r="O22" s="20" t="s">
        <v>33</v>
      </c>
      <c r="P22" s="21" t="s">
        <v>33</v>
      </c>
    </row>
    <row r="23" s="14" customFormat="true" ht="69" hidden="false" customHeight="true" outlineLevel="1" collapsed="false">
      <c r="A23" s="15" t="s">
        <v>49</v>
      </c>
      <c r="B23" s="15"/>
      <c r="C23" s="16" t="n">
        <v>114</v>
      </c>
      <c r="D23" s="17" t="s">
        <v>50</v>
      </c>
      <c r="E23" s="17"/>
      <c r="F23" s="17"/>
      <c r="G23" s="17"/>
      <c r="H23" s="17"/>
      <c r="I23" s="16" t="s">
        <v>13</v>
      </c>
      <c r="J23" s="16"/>
      <c r="K23" s="18" t="n">
        <v>430</v>
      </c>
      <c r="L23" s="19" t="n">
        <v>0</v>
      </c>
      <c r="M23" s="19" t="n">
        <f aca="false">SUM(L23/4*1)</f>
        <v>0</v>
      </c>
      <c r="N23" s="19" t="n">
        <v>0</v>
      </c>
      <c r="O23" s="20" t="s">
        <v>33</v>
      </c>
      <c r="P23" s="21" t="s">
        <v>33</v>
      </c>
    </row>
    <row r="24" s="14" customFormat="true" ht="39.6" hidden="false" customHeight="true" outlineLevel="1" collapsed="false">
      <c r="A24" s="15" t="s">
        <v>51</v>
      </c>
      <c r="B24" s="15"/>
      <c r="C24" s="16" t="s">
        <v>47</v>
      </c>
      <c r="D24" s="17" t="s">
        <v>52</v>
      </c>
      <c r="E24" s="17"/>
      <c r="F24" s="17"/>
      <c r="G24" s="17"/>
      <c r="H24" s="17"/>
      <c r="I24" s="16" t="s">
        <v>13</v>
      </c>
      <c r="J24" s="16"/>
      <c r="K24" s="18" t="n">
        <v>430</v>
      </c>
      <c r="L24" s="19" t="n">
        <v>150</v>
      </c>
      <c r="M24" s="19" t="n">
        <f aca="false">SUM(L24/4*1)</f>
        <v>37.5</v>
      </c>
      <c r="N24" s="19" t="n">
        <v>2.25635</v>
      </c>
      <c r="O24" s="20" t="s">
        <v>33</v>
      </c>
      <c r="P24" s="21" t="s">
        <v>33</v>
      </c>
    </row>
    <row r="25" s="14" customFormat="true" ht="39.6" hidden="false" customHeight="true" outlineLevel="1" collapsed="false">
      <c r="A25" s="15" t="s">
        <v>53</v>
      </c>
      <c r="B25" s="15"/>
      <c r="C25" s="16" t="n">
        <v>117</v>
      </c>
      <c r="D25" s="17" t="s">
        <v>54</v>
      </c>
      <c r="E25" s="17"/>
      <c r="F25" s="17"/>
      <c r="G25" s="17"/>
      <c r="H25" s="17"/>
      <c r="I25" s="16" t="s">
        <v>13</v>
      </c>
      <c r="J25" s="16"/>
      <c r="K25" s="18" t="n">
        <v>180</v>
      </c>
      <c r="L25" s="19" t="n">
        <v>0</v>
      </c>
      <c r="M25" s="19" t="n">
        <f aca="false">SUM(L25/4*1)</f>
        <v>0</v>
      </c>
      <c r="N25" s="19" t="n">
        <v>15.34672</v>
      </c>
      <c r="O25" s="20" t="s">
        <v>33</v>
      </c>
      <c r="P25" s="21" t="s">
        <v>33</v>
      </c>
    </row>
    <row r="26" s="14" customFormat="true" ht="39.6" hidden="false" customHeight="true" outlineLevel="1" collapsed="false">
      <c r="A26" s="15" t="s">
        <v>55</v>
      </c>
      <c r="B26" s="15"/>
      <c r="C26" s="16" t="n">
        <v>117</v>
      </c>
      <c r="D26" s="17" t="s">
        <v>56</v>
      </c>
      <c r="E26" s="17"/>
      <c r="F26" s="17"/>
      <c r="G26" s="17"/>
      <c r="H26" s="17"/>
      <c r="I26" s="16" t="s">
        <v>13</v>
      </c>
      <c r="J26" s="16"/>
      <c r="K26" s="18" t="n">
        <v>150</v>
      </c>
      <c r="L26" s="19" t="n">
        <v>95</v>
      </c>
      <c r="M26" s="19" t="n">
        <f aca="false">SUM(L26/4*1)</f>
        <v>23.75</v>
      </c>
      <c r="N26" s="19" t="n">
        <v>0</v>
      </c>
      <c r="O26" s="20" t="s">
        <v>33</v>
      </c>
      <c r="P26" s="21" t="s">
        <v>33</v>
      </c>
    </row>
    <row r="27" s="14" customFormat="true" ht="16.5" hidden="false" customHeight="true" outlineLevel="1" collapsed="false">
      <c r="A27" s="24" t="s">
        <v>5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 t="n">
        <f aca="false">SUM(L29:L33)</f>
        <v>8081.63155</v>
      </c>
      <c r="M27" s="25" t="n">
        <f aca="false">SUM(M29:M33)</f>
        <v>2020.4078875</v>
      </c>
      <c r="N27" s="25" t="n">
        <f aca="false">SUM(N29:N33)</f>
        <v>124.787</v>
      </c>
      <c r="O27" s="26" t="n">
        <f aca="false">N27*100/L27</f>
        <v>1.54408177640813</v>
      </c>
      <c r="P27" s="27" t="n">
        <f aca="false">N27*100/M27</f>
        <v>6.17632710563253</v>
      </c>
    </row>
    <row r="28" s="14" customFormat="true" ht="25.5" hidden="true" customHeight="true" outlineLevel="1" collapsed="false">
      <c r="A28" s="15" t="s">
        <v>58</v>
      </c>
      <c r="B28" s="15"/>
      <c r="C28" s="16" t="s">
        <v>59</v>
      </c>
      <c r="D28" s="16" t="s">
        <v>60</v>
      </c>
      <c r="E28" s="16"/>
      <c r="F28" s="16"/>
      <c r="G28" s="16"/>
      <c r="H28" s="16"/>
      <c r="I28" s="16" t="s">
        <v>13</v>
      </c>
      <c r="J28" s="16"/>
      <c r="K28" s="18" t="s">
        <v>61</v>
      </c>
      <c r="L28" s="19"/>
      <c r="M28" s="19"/>
      <c r="N28" s="19"/>
      <c r="O28" s="20"/>
      <c r="P28" s="21"/>
    </row>
    <row r="29" s="14" customFormat="true" ht="71.25" hidden="false" customHeight="true" outlineLevel="1" collapsed="false">
      <c r="A29" s="15" t="s">
        <v>62</v>
      </c>
      <c r="B29" s="15"/>
      <c r="C29" s="16" t="s">
        <v>59</v>
      </c>
      <c r="D29" s="16" t="s">
        <v>63</v>
      </c>
      <c r="E29" s="16"/>
      <c r="F29" s="16"/>
      <c r="G29" s="16"/>
      <c r="H29" s="16"/>
      <c r="I29" s="17" t="s">
        <v>64</v>
      </c>
      <c r="J29" s="17"/>
      <c r="K29" s="18" t="n">
        <v>150</v>
      </c>
      <c r="L29" s="19" t="n">
        <v>3525.24894</v>
      </c>
      <c r="M29" s="19" t="n">
        <f aca="false">SUM(L29/4*1)</f>
        <v>881.312235</v>
      </c>
      <c r="N29" s="19" t="n">
        <v>0</v>
      </c>
      <c r="O29" s="20" t="n">
        <f aca="false">N29*100/L29</f>
        <v>0</v>
      </c>
      <c r="P29" s="21" t="n">
        <f aca="false">N29*100/M29</f>
        <v>0</v>
      </c>
    </row>
    <row r="30" s="14" customFormat="true" ht="67.5" hidden="false" customHeight="true" outlineLevel="1" collapsed="false">
      <c r="A30" s="15" t="s">
        <v>65</v>
      </c>
      <c r="B30" s="15"/>
      <c r="C30" s="16" t="s">
        <v>59</v>
      </c>
      <c r="D30" s="16" t="s">
        <v>66</v>
      </c>
      <c r="E30" s="16"/>
      <c r="F30" s="16"/>
      <c r="G30" s="16"/>
      <c r="H30" s="16"/>
      <c r="I30" s="17" t="s">
        <v>13</v>
      </c>
      <c r="J30" s="17"/>
      <c r="K30" s="18" t="n">
        <v>150</v>
      </c>
      <c r="L30" s="19" t="n">
        <v>3248.773</v>
      </c>
      <c r="M30" s="19" t="n">
        <f aca="false">SUM(L30/4*1)</f>
        <v>812.19325</v>
      </c>
      <c r="N30" s="19" t="n">
        <v>0</v>
      </c>
      <c r="O30" s="20" t="n">
        <f aca="false">N30*100/L30</f>
        <v>0</v>
      </c>
      <c r="P30" s="28" t="n">
        <f aca="false">N30*100/M30</f>
        <v>0</v>
      </c>
    </row>
    <row r="31" s="14" customFormat="true" ht="56.85" hidden="false" customHeight="true" outlineLevel="1" collapsed="false">
      <c r="A31" s="15" t="s">
        <v>67</v>
      </c>
      <c r="B31" s="15"/>
      <c r="C31" s="16" t="s">
        <v>59</v>
      </c>
      <c r="D31" s="16" t="s">
        <v>68</v>
      </c>
      <c r="E31" s="16"/>
      <c r="F31" s="16"/>
      <c r="G31" s="16"/>
      <c r="H31" s="16"/>
      <c r="I31" s="17" t="s">
        <v>13</v>
      </c>
      <c r="J31" s="17"/>
      <c r="K31" s="18" t="n">
        <v>150</v>
      </c>
      <c r="L31" s="19" t="n">
        <v>548.6</v>
      </c>
      <c r="M31" s="19" t="n">
        <f aca="false">SUM(L31/4*1)</f>
        <v>137.15</v>
      </c>
      <c r="N31" s="19" t="n">
        <v>124.787</v>
      </c>
      <c r="O31" s="29" t="n">
        <f aca="false">N31*100/L31</f>
        <v>22.7464454976303</v>
      </c>
      <c r="P31" s="28" t="n">
        <f aca="false">N31*100/M31</f>
        <v>90.9857819905213</v>
      </c>
    </row>
    <row r="32" s="14" customFormat="true" ht="81" hidden="false" customHeight="true" outlineLevel="1" collapsed="false">
      <c r="A32" s="15" t="s">
        <v>69</v>
      </c>
      <c r="B32" s="15"/>
      <c r="C32" s="16" t="s">
        <v>59</v>
      </c>
      <c r="D32" s="16" t="s">
        <v>70</v>
      </c>
      <c r="E32" s="16"/>
      <c r="F32" s="16"/>
      <c r="G32" s="16"/>
      <c r="H32" s="16"/>
      <c r="I32" s="17" t="s">
        <v>71</v>
      </c>
      <c r="J32" s="17"/>
      <c r="K32" s="18" t="n">
        <v>150</v>
      </c>
      <c r="L32" s="19" t="n">
        <v>729.00961</v>
      </c>
      <c r="M32" s="19" t="n">
        <f aca="false">SUM(L32/4*1)</f>
        <v>182.2524025</v>
      </c>
      <c r="N32" s="20" t="n">
        <v>0</v>
      </c>
      <c r="O32" s="19" t="n">
        <f aca="false">N32*100/L32</f>
        <v>0</v>
      </c>
      <c r="P32" s="21" t="n">
        <f aca="false">N32*100/M32</f>
        <v>0</v>
      </c>
    </row>
    <row r="33" s="14" customFormat="true" ht="79.35" hidden="false" customHeight="true" outlineLevel="1" collapsed="false">
      <c r="A33" s="15" t="s">
        <v>72</v>
      </c>
      <c r="B33" s="15"/>
      <c r="C33" s="16" t="s">
        <v>73</v>
      </c>
      <c r="D33" s="16" t="s">
        <v>74</v>
      </c>
      <c r="E33" s="16"/>
      <c r="F33" s="16"/>
      <c r="G33" s="16"/>
      <c r="H33" s="16"/>
      <c r="I33" s="17" t="s">
        <v>13</v>
      </c>
      <c r="J33" s="17"/>
      <c r="K33" s="18" t="n">
        <v>150</v>
      </c>
      <c r="L33" s="19" t="n">
        <v>30</v>
      </c>
      <c r="M33" s="19" t="n">
        <f aca="false">SUM(L33/4*1)</f>
        <v>7.5</v>
      </c>
      <c r="N33" s="20" t="n">
        <v>0</v>
      </c>
      <c r="O33" s="30" t="n">
        <f aca="false">N33*100/L33</f>
        <v>0</v>
      </c>
      <c r="P33" s="31" t="n">
        <f aca="false">N33*100/M33</f>
        <v>0</v>
      </c>
    </row>
    <row r="34" s="1" customFormat="true" ht="12.75" hidden="false" customHeight="true" outlineLevel="0" collapsed="false">
      <c r="A34" s="32" t="s">
        <v>75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5" t="s">
        <v>76</v>
      </c>
    </row>
  </sheetData>
  <mergeCells count="88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K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C34:J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galter1</cp:lastModifiedBy>
  <cp:lastPrinted>2023-05-16T07:26:42Z</cp:lastPrinted>
  <dcterms:modified xsi:type="dcterms:W3CDTF">2023-05-16T07:32:49Z</dcterms:modified>
  <cp:revision>0</cp:revision>
  <dc:subject/>
  <dc:title/>
</cp:coreProperties>
</file>