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Справка об исполнении бюджета муниципального образования "Городское поселение Звенигово" за 2018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114</t>
  </si>
  <si>
    <t xml:space="preserve">05025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601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ность на которые не разграничена</t>
  </si>
  <si>
    <t xml:space="preserve">0631313</t>
  </si>
  <si>
    <t xml:space="preserve">Доходы от сдачи в аренду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503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206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</t>
  </si>
  <si>
    <t xml:space="preserve">Прочие поступления от использования имущества, находящегося в собственности городских поселений</t>
  </si>
  <si>
    <t xml:space="preserve">0904513</t>
  </si>
  <si>
    <t xml:space="preserve">180</t>
  </si>
  <si>
    <t xml:space="preserve">Поступления от денежных пожертвований,предоставляемых физическими лицами получателям средств бюджетов городских поселений</t>
  </si>
  <si>
    <t xml:space="preserve">0502013</t>
  </si>
  <si>
    <t xml:space="preserve">Прочие безвозмездные поступления в бюджеты поселений</t>
  </si>
  <si>
    <t xml:space="preserve">207</t>
  </si>
  <si>
    <t xml:space="preserve">0500013</t>
  </si>
  <si>
    <t xml:space="preserve">      БЕЗВОЗМЕЗДНЫЕ ПОСТУПЛЕНИЯ</t>
  </si>
  <si>
    <t xml:space="preserve">Дотации бюджетам городских поселений на поддержку мер по обеспечению сбалансированности бюджетов</t>
  </si>
  <si>
    <t xml:space="preserve">202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республиканского бюджета Республики марий Эл</t>
  </si>
  <si>
    <t xml:space="preserve">002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 на поддержку обустройства мест массового отдыха населения (городских парков) </t>
  </si>
  <si>
    <t xml:space="preserve">Субсидии на софинансирование проектов и программ развития территорий муниципальных образований в РМЭ, основанных на местных инициативах</t>
  </si>
  <si>
    <t xml:space="preserve">0060</t>
  </si>
  <si>
    <t xml:space="preserve">Межбюджетные трансферты, передаваемые бюджетам городских поселений для компенсации дополнительных расходов возникших в результате решений, принятых органами власти другого уровня из республиуанского бюджета  </t>
  </si>
  <si>
    <t xml:space="preserve">4516013</t>
  </si>
  <si>
    <t xml:space="preserve">0010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2.33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5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6"/>
      <c r="P5" s="7"/>
      <c r="Q5" s="0"/>
    </row>
    <row r="6" s="13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3</f>
        <v>110595.28</v>
      </c>
      <c r="M6" s="10" t="n">
        <f aca="false">M7+M23</f>
        <v>110595.28</v>
      </c>
      <c r="N6" s="9" t="n">
        <f aca="false">N7+N23</f>
        <v>107841.14</v>
      </c>
      <c r="O6" s="11" t="n">
        <f aca="false">N6*100/L6</f>
        <v>97.5097128919064</v>
      </c>
      <c r="P6" s="12" t="n">
        <f aca="false">N6*100/M6</f>
        <v>97.5097128919064</v>
      </c>
    </row>
    <row r="7" s="1" customFormat="true" ht="11.8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0" t="n">
        <f aca="false">L8+L9+L10+L11+L12+L13+L15+L16+L17+L18+L20+L21+L22+L14</f>
        <v>22801.7</v>
      </c>
      <c r="M7" s="10" t="n">
        <f aca="false">M8+M9+M10+M11+M12+M13+M15+M16+M17+M18+M20+M21+M22+M14</f>
        <v>22801.7</v>
      </c>
      <c r="N7" s="10" t="n">
        <f aca="false">N8+N9+N10+N11+N12+N13+N15+N16+N17+N18+N20+N21+N22+N19+N14</f>
        <v>23083.32</v>
      </c>
      <c r="O7" s="11" t="n">
        <f aca="false">N7*100/L7</f>
        <v>101.235083349049</v>
      </c>
      <c r="P7" s="15" t="n">
        <f aca="false">N7*100/M7</f>
        <v>101.235083349049</v>
      </c>
    </row>
    <row r="8" s="13" customFormat="true" ht="18" hidden="false" customHeight="true" outlineLevel="1" collapsed="false">
      <c r="A8" s="16" t="s">
        <v>10</v>
      </c>
      <c r="B8" s="16"/>
      <c r="C8" s="17" t="s">
        <v>11</v>
      </c>
      <c r="D8" s="18" t="s">
        <v>12</v>
      </c>
      <c r="E8" s="18"/>
      <c r="F8" s="18"/>
      <c r="G8" s="18"/>
      <c r="H8" s="18"/>
      <c r="I8" s="17" t="s">
        <v>13</v>
      </c>
      <c r="J8" s="17"/>
      <c r="K8" s="19" t="s">
        <v>14</v>
      </c>
      <c r="L8" s="20" t="n">
        <v>12027</v>
      </c>
      <c r="M8" s="20" t="n">
        <f aca="false">L8/4*4</f>
        <v>12027</v>
      </c>
      <c r="N8" s="20" t="n">
        <v>13071.66</v>
      </c>
      <c r="O8" s="21" t="n">
        <f aca="false">N8*100/L8</f>
        <v>108.685956597655</v>
      </c>
      <c r="P8" s="22" t="n">
        <f aca="false">N8*100/M8</f>
        <v>108.685956597655</v>
      </c>
    </row>
    <row r="9" s="13" customFormat="true" ht="46.5" hidden="false" customHeight="true" outlineLevel="1" collapsed="false">
      <c r="A9" s="16" t="s">
        <v>15</v>
      </c>
      <c r="B9" s="16"/>
      <c r="C9" s="17" t="s">
        <v>16</v>
      </c>
      <c r="D9" s="17" t="s">
        <v>17</v>
      </c>
      <c r="E9" s="17"/>
      <c r="F9" s="17"/>
      <c r="G9" s="17"/>
      <c r="H9" s="17"/>
      <c r="I9" s="17" t="s">
        <v>13</v>
      </c>
      <c r="J9" s="17"/>
      <c r="K9" s="19" t="s">
        <v>14</v>
      </c>
      <c r="L9" s="20" t="n">
        <v>1914</v>
      </c>
      <c r="M9" s="20" t="n">
        <f aca="false">L9/4*4</f>
        <v>1914</v>
      </c>
      <c r="N9" s="20" t="n">
        <v>1389.5</v>
      </c>
      <c r="O9" s="21" t="n">
        <f aca="false">N9*100/L9</f>
        <v>72.5966562173459</v>
      </c>
      <c r="P9" s="22" t="n">
        <f aca="false">N9*100/M9</f>
        <v>72.5966562173459</v>
      </c>
      <c r="R9" s="23"/>
    </row>
    <row r="10" s="13" customFormat="true" ht="34.5" hidden="false" customHeight="true" outlineLevel="1" collapsed="false">
      <c r="A10" s="16" t="s">
        <v>18</v>
      </c>
      <c r="B10" s="16"/>
      <c r="C10" s="17" t="s">
        <v>16</v>
      </c>
      <c r="D10" s="17" t="s">
        <v>19</v>
      </c>
      <c r="E10" s="17"/>
      <c r="F10" s="17"/>
      <c r="G10" s="17"/>
      <c r="H10" s="17"/>
      <c r="I10" s="17" t="s">
        <v>13</v>
      </c>
      <c r="J10" s="17"/>
      <c r="K10" s="19" t="s">
        <v>14</v>
      </c>
      <c r="L10" s="20" t="n">
        <v>4110</v>
      </c>
      <c r="M10" s="20" t="n">
        <f aca="false">L10/4*4</f>
        <v>4110</v>
      </c>
      <c r="N10" s="20" t="n">
        <v>4124.1</v>
      </c>
      <c r="O10" s="21" t="n">
        <f aca="false">N10*100/L10</f>
        <v>100.343065693431</v>
      </c>
      <c r="P10" s="22" t="n">
        <f aca="false">N10*100/M10</f>
        <v>100.343065693431</v>
      </c>
    </row>
    <row r="11" s="13" customFormat="true" ht="37.5" hidden="false" customHeight="true" outlineLevel="1" collapsed="false">
      <c r="A11" s="16" t="s">
        <v>20</v>
      </c>
      <c r="B11" s="16"/>
      <c r="C11" s="17" t="s">
        <v>16</v>
      </c>
      <c r="D11" s="17" t="s">
        <v>21</v>
      </c>
      <c r="E11" s="17"/>
      <c r="F11" s="17"/>
      <c r="G11" s="17"/>
      <c r="H11" s="17"/>
      <c r="I11" s="17" t="s">
        <v>13</v>
      </c>
      <c r="J11" s="17"/>
      <c r="K11" s="19" t="s">
        <v>14</v>
      </c>
      <c r="L11" s="20" t="n">
        <v>1104</v>
      </c>
      <c r="M11" s="20" t="n">
        <f aca="false">L11/4*4</f>
        <v>1104</v>
      </c>
      <c r="N11" s="20" t="n">
        <v>1006.15</v>
      </c>
      <c r="O11" s="21" t="n">
        <f aca="false">N11*100/L11</f>
        <v>91.1367753623188</v>
      </c>
      <c r="P11" s="22" t="n">
        <f aca="false">N11*100/M11</f>
        <v>91.1367753623188</v>
      </c>
    </row>
    <row r="12" s="13" customFormat="true" ht="48" hidden="false" customHeight="true" outlineLevel="1" collapsed="false">
      <c r="A12" s="16" t="s">
        <v>22</v>
      </c>
      <c r="B12" s="16"/>
      <c r="C12" s="17" t="s">
        <v>23</v>
      </c>
      <c r="D12" s="17" t="n">
        <v>501313</v>
      </c>
      <c r="E12" s="17"/>
      <c r="F12" s="17"/>
      <c r="G12" s="17"/>
      <c r="H12" s="17"/>
      <c r="I12" s="17" t="s">
        <v>13</v>
      </c>
      <c r="J12" s="17"/>
      <c r="K12" s="19" t="s">
        <v>24</v>
      </c>
      <c r="L12" s="20" t="n">
        <v>940</v>
      </c>
      <c r="M12" s="20" t="n">
        <f aca="false">L12/4*4</f>
        <v>940</v>
      </c>
      <c r="N12" s="20" t="n">
        <v>939.91</v>
      </c>
      <c r="O12" s="21" t="n">
        <f aca="false">N12*100/L12</f>
        <v>99.9904255319149</v>
      </c>
      <c r="P12" s="22" t="n">
        <f aca="false">N12*100/M12</f>
        <v>99.9904255319149</v>
      </c>
    </row>
    <row r="13" s="13" customFormat="true" ht="34.5" hidden="false" customHeight="true" outlineLevel="1" collapsed="false">
      <c r="A13" s="16" t="s">
        <v>25</v>
      </c>
      <c r="B13" s="16"/>
      <c r="C13" s="17" t="s">
        <v>26</v>
      </c>
      <c r="D13" s="18" t="s">
        <v>27</v>
      </c>
      <c r="E13" s="18"/>
      <c r="F13" s="18"/>
      <c r="G13" s="18"/>
      <c r="H13" s="18"/>
      <c r="I13" s="17" t="s">
        <v>13</v>
      </c>
      <c r="J13" s="17"/>
      <c r="K13" s="19" t="n">
        <v>120</v>
      </c>
      <c r="L13" s="20" t="n">
        <v>119</v>
      </c>
      <c r="M13" s="20" t="n">
        <f aca="false">L13/4*4</f>
        <v>119</v>
      </c>
      <c r="N13" s="20" t="n">
        <v>25.8</v>
      </c>
      <c r="O13" s="21" t="n">
        <f aca="false">N13*100/L13</f>
        <v>21.6806722689076</v>
      </c>
      <c r="P13" s="22" t="n">
        <f aca="false">N13*100/M13</f>
        <v>21.6806722689076</v>
      </c>
    </row>
    <row r="14" s="13" customFormat="true" ht="49.5" hidden="false" customHeight="true" outlineLevel="1" collapsed="false">
      <c r="A14" s="16" t="s">
        <v>28</v>
      </c>
      <c r="B14" s="16"/>
      <c r="C14" s="17" t="s">
        <v>26</v>
      </c>
      <c r="D14" s="18" t="s">
        <v>29</v>
      </c>
      <c r="E14" s="18"/>
      <c r="F14" s="18"/>
      <c r="G14" s="18"/>
      <c r="H14" s="18"/>
      <c r="I14" s="17" t="s">
        <v>13</v>
      </c>
      <c r="J14" s="17"/>
      <c r="K14" s="19" t="n">
        <v>430</v>
      </c>
      <c r="L14" s="20" t="n">
        <v>250</v>
      </c>
      <c r="M14" s="20" t="n">
        <f aca="false">L14/4*4</f>
        <v>250</v>
      </c>
      <c r="N14" s="20" t="n">
        <v>249.33</v>
      </c>
      <c r="O14" s="21" t="n">
        <f aca="false">N14*100/L14</f>
        <v>99.732</v>
      </c>
      <c r="P14" s="20" t="n">
        <f aca="false">O14*100/M14</f>
        <v>39.8928</v>
      </c>
    </row>
    <row r="15" s="13" customFormat="true" ht="34.5" hidden="false" customHeight="true" outlineLevel="1" collapsed="false">
      <c r="A15" s="16" t="s">
        <v>30</v>
      </c>
      <c r="B15" s="16"/>
      <c r="C15" s="17" t="n">
        <v>114</v>
      </c>
      <c r="D15" s="18" t="s">
        <v>31</v>
      </c>
      <c r="E15" s="18"/>
      <c r="F15" s="18"/>
      <c r="G15" s="18"/>
      <c r="H15" s="18"/>
      <c r="I15" s="17" t="s">
        <v>13</v>
      </c>
      <c r="J15" s="17"/>
      <c r="K15" s="19" t="n">
        <v>430</v>
      </c>
      <c r="L15" s="20" t="n">
        <v>87</v>
      </c>
      <c r="M15" s="20" t="n">
        <f aca="false">L15/4*4</f>
        <v>87</v>
      </c>
      <c r="N15" s="20" t="n">
        <v>86.38</v>
      </c>
      <c r="O15" s="21" t="n">
        <f aca="false">N15*100/L15</f>
        <v>99.2873563218391</v>
      </c>
      <c r="P15" s="22" t="n">
        <f aca="false">N15*100/M15</f>
        <v>99.2873563218391</v>
      </c>
    </row>
    <row r="16" s="13" customFormat="true" ht="57.75" hidden="false" customHeight="true" outlineLevel="1" collapsed="false">
      <c r="A16" s="16" t="s">
        <v>32</v>
      </c>
      <c r="B16" s="16"/>
      <c r="C16" s="17" t="s">
        <v>23</v>
      </c>
      <c r="D16" s="17" t="s">
        <v>33</v>
      </c>
      <c r="E16" s="17"/>
      <c r="F16" s="17"/>
      <c r="G16" s="17"/>
      <c r="H16" s="17"/>
      <c r="I16" s="17" t="s">
        <v>13</v>
      </c>
      <c r="J16" s="17"/>
      <c r="K16" s="19" t="s">
        <v>24</v>
      </c>
      <c r="L16" s="20" t="n">
        <v>1500</v>
      </c>
      <c r="M16" s="20" t="n">
        <f aca="false">L16/4*4</f>
        <v>1500</v>
      </c>
      <c r="N16" s="20" t="n">
        <v>1399.25</v>
      </c>
      <c r="O16" s="21" t="n">
        <f aca="false">N16*100/L16</f>
        <v>93.2833333333333</v>
      </c>
      <c r="P16" s="22" t="n">
        <f aca="false">N16*100/M16</f>
        <v>93.2833333333333</v>
      </c>
    </row>
    <row r="17" s="13" customFormat="true" ht="24.75" hidden="false" customHeight="true" outlineLevel="1" collapsed="false">
      <c r="A17" s="16" t="s">
        <v>34</v>
      </c>
      <c r="B17" s="16"/>
      <c r="C17" s="17" t="s">
        <v>35</v>
      </c>
      <c r="D17" s="17" t="s">
        <v>36</v>
      </c>
      <c r="E17" s="17"/>
      <c r="F17" s="17"/>
      <c r="G17" s="17"/>
      <c r="H17" s="17"/>
      <c r="I17" s="17" t="s">
        <v>13</v>
      </c>
      <c r="J17" s="17"/>
      <c r="K17" s="19" t="s">
        <v>37</v>
      </c>
      <c r="L17" s="20" t="n">
        <v>43</v>
      </c>
      <c r="M17" s="20" t="n">
        <f aca="false">L17/4*4</f>
        <v>43</v>
      </c>
      <c r="N17" s="20" t="n">
        <v>22.5</v>
      </c>
      <c r="O17" s="21" t="n">
        <f aca="false">N17*100/L17</f>
        <v>52.3255813953488</v>
      </c>
      <c r="P17" s="22" t="n">
        <f aca="false">N17*100/M17</f>
        <v>52.3255813953488</v>
      </c>
    </row>
    <row r="18" s="13" customFormat="true" ht="33.75" hidden="false" customHeight="true" outlineLevel="1" collapsed="false">
      <c r="A18" s="16" t="s">
        <v>38</v>
      </c>
      <c r="B18" s="16"/>
      <c r="C18" s="17" t="s">
        <v>35</v>
      </c>
      <c r="D18" s="18" t="s">
        <v>39</v>
      </c>
      <c r="E18" s="18"/>
      <c r="F18" s="18"/>
      <c r="G18" s="18"/>
      <c r="H18" s="18"/>
      <c r="I18" s="17" t="s">
        <v>13</v>
      </c>
      <c r="J18" s="17"/>
      <c r="K18" s="19" t="s">
        <v>37</v>
      </c>
      <c r="L18" s="20" t="n">
        <v>248</v>
      </c>
      <c r="M18" s="20" t="n">
        <f aca="false">L18/4*4</f>
        <v>248</v>
      </c>
      <c r="N18" s="20" t="n">
        <v>240.41</v>
      </c>
      <c r="O18" s="21" t="n">
        <f aca="false">N18*100/L18</f>
        <v>96.9395161290323</v>
      </c>
      <c r="P18" s="22" t="n">
        <f aca="false">N18*100/M18</f>
        <v>96.9395161290323</v>
      </c>
    </row>
    <row r="19" s="13" customFormat="true" ht="46.5" hidden="false" customHeight="true" outlineLevel="1" collapsed="false">
      <c r="A19" s="16" t="s">
        <v>40</v>
      </c>
      <c r="B19" s="16"/>
      <c r="C19" s="17" t="n">
        <v>116</v>
      </c>
      <c r="D19" s="17" t="n">
        <v>3305013</v>
      </c>
      <c r="E19" s="17"/>
      <c r="F19" s="17"/>
      <c r="G19" s="17"/>
      <c r="H19" s="17"/>
      <c r="I19" s="17" t="s">
        <v>13</v>
      </c>
      <c r="J19" s="17"/>
      <c r="K19" s="19" t="n">
        <v>140</v>
      </c>
      <c r="L19" s="20"/>
      <c r="M19" s="20"/>
      <c r="N19" s="20" t="n">
        <v>38.5</v>
      </c>
      <c r="O19" s="21"/>
      <c r="P19" s="22"/>
    </row>
    <row r="20" s="13" customFormat="true" ht="25.5" hidden="false" customHeight="true" outlineLevel="1" collapsed="false">
      <c r="A20" s="16" t="s">
        <v>41</v>
      </c>
      <c r="B20" s="16"/>
      <c r="C20" s="17" t="n">
        <v>111</v>
      </c>
      <c r="D20" s="18" t="s">
        <v>42</v>
      </c>
      <c r="E20" s="18"/>
      <c r="F20" s="18"/>
      <c r="G20" s="18"/>
      <c r="H20" s="18"/>
      <c r="I20" s="17" t="s">
        <v>13</v>
      </c>
      <c r="J20" s="17"/>
      <c r="K20" s="19" t="s">
        <v>43</v>
      </c>
      <c r="L20" s="20" t="n">
        <v>131</v>
      </c>
      <c r="M20" s="20" t="n">
        <f aca="false">L20/4*4</f>
        <v>131</v>
      </c>
      <c r="N20" s="20" t="n">
        <v>136.63</v>
      </c>
      <c r="O20" s="21" t="n">
        <f aca="false">N20*100/L20</f>
        <v>104.297709923664</v>
      </c>
      <c r="P20" s="22" t="n">
        <f aca="false">N20*100/M20</f>
        <v>104.297709923664</v>
      </c>
      <c r="R20" s="24"/>
    </row>
    <row r="21" s="13" customFormat="true" ht="34.5" hidden="false" customHeight="true" outlineLevel="1" collapsed="false">
      <c r="A21" s="16" t="s">
        <v>44</v>
      </c>
      <c r="B21" s="16"/>
      <c r="C21" s="17" t="n">
        <v>207</v>
      </c>
      <c r="D21" s="18" t="s">
        <v>45</v>
      </c>
      <c r="E21" s="18"/>
      <c r="F21" s="18"/>
      <c r="G21" s="18"/>
      <c r="H21" s="18"/>
      <c r="I21" s="18" t="s">
        <v>13</v>
      </c>
      <c r="J21" s="18"/>
      <c r="K21" s="25" t="s">
        <v>43</v>
      </c>
      <c r="L21" s="20" t="n">
        <v>72.85</v>
      </c>
      <c r="M21" s="20" t="n">
        <f aca="false">L21/4*4</f>
        <v>72.85</v>
      </c>
      <c r="N21" s="20" t="n">
        <v>148.5</v>
      </c>
      <c r="O21" s="21" t="n">
        <f aca="false">N21*100/L21</f>
        <v>203.843514070007</v>
      </c>
      <c r="P21" s="22" t="n">
        <f aca="false">N21*100/M21</f>
        <v>203.843514070007</v>
      </c>
      <c r="R21" s="24"/>
    </row>
    <row r="22" s="13" customFormat="true" ht="22.35" hidden="false" customHeight="true" outlineLevel="1" collapsed="false">
      <c r="A22" s="16" t="s">
        <v>46</v>
      </c>
      <c r="B22" s="16"/>
      <c r="C22" s="17" t="s">
        <v>47</v>
      </c>
      <c r="D22" s="18" t="s">
        <v>48</v>
      </c>
      <c r="E22" s="18"/>
      <c r="F22" s="18"/>
      <c r="G22" s="18"/>
      <c r="H22" s="18"/>
      <c r="I22" s="17" t="s">
        <v>13</v>
      </c>
      <c r="J22" s="17"/>
      <c r="K22" s="19" t="s">
        <v>43</v>
      </c>
      <c r="L22" s="20" t="n">
        <v>255.85</v>
      </c>
      <c r="M22" s="20" t="n">
        <f aca="false">L22/4*4</f>
        <v>255.85</v>
      </c>
      <c r="N22" s="20" t="n">
        <v>204.7</v>
      </c>
      <c r="O22" s="21" t="n">
        <f aca="false">N22*100/L22</f>
        <v>80.0078170803205</v>
      </c>
      <c r="P22" s="22" t="n">
        <f aca="false">N22*100/M22</f>
        <v>80.0078170803205</v>
      </c>
    </row>
    <row r="23" s="13" customFormat="true" ht="22.35" hidden="false" customHeight="true" outlineLevel="1" collapsed="false">
      <c r="A23" s="26" t="s">
        <v>4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f aca="false">L24+L26+L27+L28+L30+L29+L25</f>
        <v>87793.58</v>
      </c>
      <c r="M23" s="28" t="n">
        <f aca="false">L23/4*4</f>
        <v>87793.58</v>
      </c>
      <c r="N23" s="28" t="n">
        <f aca="false">N24+N26+N27+N28+N30+N29+N25</f>
        <v>84757.82</v>
      </c>
      <c r="O23" s="11" t="n">
        <f aca="false">N23*100/L23</f>
        <v>96.5421617389335</v>
      </c>
      <c r="P23" s="15" t="n">
        <f aca="false">N23*100/M23</f>
        <v>96.5421617389335</v>
      </c>
    </row>
    <row r="24" s="13" customFormat="true" ht="38.25" hidden="false" customHeight="true" outlineLevel="1" collapsed="false">
      <c r="A24" s="16" t="s">
        <v>50</v>
      </c>
      <c r="B24" s="16"/>
      <c r="C24" s="17" t="s">
        <v>51</v>
      </c>
      <c r="D24" s="17" t="n">
        <v>1500213</v>
      </c>
      <c r="E24" s="17"/>
      <c r="F24" s="17"/>
      <c r="G24" s="17"/>
      <c r="H24" s="17"/>
      <c r="I24" s="17" t="s">
        <v>13</v>
      </c>
      <c r="J24" s="17"/>
      <c r="K24" s="19" t="s">
        <v>52</v>
      </c>
      <c r="L24" s="20" t="n">
        <v>8907.02</v>
      </c>
      <c r="M24" s="20" t="n">
        <f aca="false">L24/4*4</f>
        <v>8907.02</v>
      </c>
      <c r="N24" s="20" t="n">
        <v>8907.02</v>
      </c>
      <c r="O24" s="21" t="n">
        <f aca="false">N24*100/L24</f>
        <v>100</v>
      </c>
      <c r="P24" s="22" t="n">
        <f aca="false">N24*100/M24</f>
        <v>100</v>
      </c>
    </row>
    <row r="25" s="13" customFormat="true" ht="27" hidden="false" customHeight="true" outlineLevel="1" collapsed="false">
      <c r="A25" s="16" t="s">
        <v>53</v>
      </c>
      <c r="B25" s="16"/>
      <c r="C25" s="17" t="s">
        <v>51</v>
      </c>
      <c r="D25" s="17" t="s">
        <v>54</v>
      </c>
      <c r="E25" s="17"/>
      <c r="F25" s="17"/>
      <c r="G25" s="17"/>
      <c r="H25" s="17"/>
      <c r="I25" s="17" t="s">
        <v>13</v>
      </c>
      <c r="J25" s="17"/>
      <c r="K25" s="19" t="s">
        <v>52</v>
      </c>
      <c r="L25" s="20" t="n">
        <v>55000</v>
      </c>
      <c r="M25" s="20" t="n">
        <f aca="false">L25/4*4</f>
        <v>55000</v>
      </c>
      <c r="N25" s="20" t="n">
        <v>55000</v>
      </c>
      <c r="O25" s="21" t="n">
        <f aca="false">N25*100/L25</f>
        <v>100</v>
      </c>
      <c r="P25" s="22" t="n">
        <f aca="false">N25*100/M25</f>
        <v>100</v>
      </c>
    </row>
    <row r="26" s="13" customFormat="true" ht="58.5" hidden="false" customHeight="true" outlineLevel="1" collapsed="false">
      <c r="A26" s="16" t="s">
        <v>55</v>
      </c>
      <c r="B26" s="16"/>
      <c r="C26" s="17" t="s">
        <v>51</v>
      </c>
      <c r="D26" s="17" t="n">
        <v>2999913</v>
      </c>
      <c r="E26" s="17"/>
      <c r="F26" s="17"/>
      <c r="G26" s="17"/>
      <c r="H26" s="17"/>
      <c r="I26" s="18" t="s">
        <v>56</v>
      </c>
      <c r="J26" s="18"/>
      <c r="K26" s="19" t="s">
        <v>52</v>
      </c>
      <c r="L26" s="20" t="n">
        <v>4169.99</v>
      </c>
      <c r="M26" s="20" t="n">
        <f aca="false">L26/4*4</f>
        <v>4169.99</v>
      </c>
      <c r="N26" s="20" t="n">
        <v>4134.23</v>
      </c>
      <c r="O26" s="21" t="n">
        <f aca="false">N26*100/L26</f>
        <v>99.1424439866762</v>
      </c>
      <c r="P26" s="22" t="n">
        <f aca="false">N26*100/M26</f>
        <v>99.1424439866762</v>
      </c>
    </row>
    <row r="27" s="13" customFormat="true" ht="38.25" hidden="false" customHeight="true" outlineLevel="1" collapsed="false">
      <c r="A27" s="16" t="s">
        <v>57</v>
      </c>
      <c r="B27" s="16"/>
      <c r="C27" s="17" t="s">
        <v>51</v>
      </c>
      <c r="D27" s="17" t="n">
        <v>2555513</v>
      </c>
      <c r="E27" s="17"/>
      <c r="F27" s="17"/>
      <c r="G27" s="17"/>
      <c r="H27" s="17"/>
      <c r="I27" s="18" t="s">
        <v>13</v>
      </c>
      <c r="J27" s="18"/>
      <c r="K27" s="19" t="n">
        <v>151</v>
      </c>
      <c r="L27" s="20" t="n">
        <v>3533.39</v>
      </c>
      <c r="M27" s="20" t="n">
        <f aca="false">L27/4*4</f>
        <v>3533.39</v>
      </c>
      <c r="N27" s="20" t="n">
        <v>3533.39</v>
      </c>
      <c r="O27" s="21" t="n">
        <f aca="false">N27*100/L27</f>
        <v>100</v>
      </c>
      <c r="P27" s="29" t="n">
        <f aca="false">N27*100/M27</f>
        <v>100</v>
      </c>
    </row>
    <row r="28" s="13" customFormat="true" ht="24.75" hidden="false" customHeight="true" outlineLevel="1" collapsed="false">
      <c r="A28" s="16" t="s">
        <v>58</v>
      </c>
      <c r="B28" s="16"/>
      <c r="C28" s="17" t="s">
        <v>51</v>
      </c>
      <c r="D28" s="17" t="n">
        <v>2556013</v>
      </c>
      <c r="E28" s="17"/>
      <c r="F28" s="17"/>
      <c r="G28" s="17"/>
      <c r="H28" s="17"/>
      <c r="I28" s="18" t="s">
        <v>13</v>
      </c>
      <c r="J28" s="18"/>
      <c r="K28" s="19" t="n">
        <v>151</v>
      </c>
      <c r="L28" s="20" t="n">
        <v>219.48</v>
      </c>
      <c r="M28" s="20" t="n">
        <f aca="false">L28/4*4</f>
        <v>219.48</v>
      </c>
      <c r="N28" s="20" t="n">
        <v>219.48</v>
      </c>
      <c r="O28" s="21" t="n">
        <f aca="false">N28*100/L28</f>
        <v>100</v>
      </c>
      <c r="P28" s="22" t="n">
        <f aca="false">N28*100/M28</f>
        <v>100</v>
      </c>
    </row>
    <row r="29" s="13" customFormat="true" ht="36.75" hidden="false" customHeight="true" outlineLevel="1" collapsed="false">
      <c r="A29" s="16" t="s">
        <v>59</v>
      </c>
      <c r="B29" s="16"/>
      <c r="C29" s="17" t="n">
        <v>202</v>
      </c>
      <c r="D29" s="17" t="n">
        <v>2999913</v>
      </c>
      <c r="E29" s="17"/>
      <c r="F29" s="17"/>
      <c r="G29" s="17"/>
      <c r="H29" s="17"/>
      <c r="I29" s="30" t="s">
        <v>60</v>
      </c>
      <c r="J29" s="31"/>
      <c r="K29" s="19" t="n">
        <v>151</v>
      </c>
      <c r="L29" s="20" t="n">
        <v>963.7</v>
      </c>
      <c r="M29" s="20" t="n">
        <f aca="false">L29/4*4</f>
        <v>963.7</v>
      </c>
      <c r="N29" s="20" t="n">
        <v>963.7</v>
      </c>
      <c r="O29" s="21" t="n">
        <f aca="false">N29*100/L29</f>
        <v>100</v>
      </c>
      <c r="P29" s="32" t="n">
        <f aca="false">N29*100/M29</f>
        <v>100</v>
      </c>
    </row>
    <row r="30" s="13" customFormat="true" ht="61.5" hidden="false" customHeight="true" outlineLevel="1" collapsed="false">
      <c r="A30" s="16" t="s">
        <v>61</v>
      </c>
      <c r="B30" s="16"/>
      <c r="C30" s="17" t="s">
        <v>51</v>
      </c>
      <c r="D30" s="33" t="s">
        <v>62</v>
      </c>
      <c r="E30" s="33"/>
      <c r="F30" s="33"/>
      <c r="G30" s="33"/>
      <c r="H30" s="33"/>
      <c r="I30" s="34" t="s">
        <v>63</v>
      </c>
      <c r="J30" s="34"/>
      <c r="K30" s="19" t="s">
        <v>52</v>
      </c>
      <c r="L30" s="20" t="n">
        <v>15000</v>
      </c>
      <c r="M30" s="20" t="n">
        <f aca="false">L30/4*4</f>
        <v>15000</v>
      </c>
      <c r="N30" s="20" t="n">
        <v>12000</v>
      </c>
      <c r="O30" s="21" t="n">
        <f aca="false">N30*100/L30</f>
        <v>80</v>
      </c>
      <c r="P30" s="22" t="n">
        <f aca="false">N30*100/M30</f>
        <v>80</v>
      </c>
    </row>
    <row r="31" s="1" customFormat="true" ht="12.75" hidden="false" customHeight="true" outlineLevel="0" collapsed="false">
      <c r="A31" s="35" t="s">
        <v>64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6" t="s">
        <v>65</v>
      </c>
    </row>
  </sheetData>
  <mergeCells count="78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K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A30:B30"/>
    <mergeCell ref="D30:H30"/>
    <mergeCell ref="I30:J30"/>
    <mergeCell ref="A31:B31"/>
    <mergeCell ref="C31:J3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User</cp:lastModifiedBy>
  <cp:lastPrinted>2018-10-26T07:37:29Z</cp:lastPrinted>
  <dcterms:modified xsi:type="dcterms:W3CDTF">2019-04-25T10:26:30Z</dcterms:modified>
  <cp:revision>1</cp:revision>
  <dc:subject/>
  <dc:title/>
</cp:coreProperties>
</file>