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Справка об исполнении бюджета муниципального образования "Городское поселение Звенигово" за 1 квартал 2018 год</t>
  </si>
  <si>
    <t xml:space="preserve"> Наименование дохода</t>
  </si>
  <si>
    <t xml:space="preserve">Код дохода</t>
  </si>
  <si>
    <t xml:space="preserve">Утвержденные бюджетные назначения тыс.руб.</t>
  </si>
  <si>
    <t xml:space="preserve">План на отчетный период тыс.руб.</t>
  </si>
  <si>
    <t xml:space="preserve">Фактическое исполнение тыс. руб.</t>
  </si>
  <si>
    <t xml:space="preserve">% исполнения к плану года</t>
  </si>
  <si>
    <t xml:space="preserve">% исполнения к плану отчетного периода</t>
  </si>
  <si>
    <t xml:space="preserve">     ДОХОДЫ БЮДЖЕТА - ВСЕГО</t>
  </si>
  <si>
    <t xml:space="preserve">     СОБСТВЕННЫЕ ДОХОДЫ</t>
  </si>
  <si>
    <t xml:space="preserve">Налог на доходы физических лиц </t>
  </si>
  <si>
    <t xml:space="preserve">101</t>
  </si>
  <si>
    <t xml:space="preserve">0200001</t>
  </si>
  <si>
    <t xml:space="preserve">0000</t>
  </si>
  <si>
    <t xml:space="preserve">110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</t>
  </si>
  <si>
    <t xml:space="preserve">106</t>
  </si>
  <si>
    <t xml:space="preserve">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11</t>
  </si>
  <si>
    <t xml:space="preserve">120</t>
  </si>
  <si>
    <t xml:space="preserve">Доходы, получаемые в виде арендной платы за земельные участки, находящиеся в собственности городских поселений</t>
  </si>
  <si>
    <t xml:space="preserve">114</t>
  </si>
  <si>
    <t xml:space="preserve">05025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0601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, государственная собственнность на которые не разграничена</t>
  </si>
  <si>
    <t xml:space="preserve">0631313</t>
  </si>
  <si>
    <t xml:space="preserve">Доходы от сдачи в аренду имущества, находящегося в оперативном управлении органов управления городских поселений и созданных ими учреждений (за исключением имущества муниципальных автономных учреждений)</t>
  </si>
  <si>
    <t xml:space="preserve">0503513</t>
  </si>
  <si>
    <t xml:space="preserve">Прочие доходы от оказания платных услуг (работ) получателями средств бюджетов поселений</t>
  </si>
  <si>
    <t xml:space="preserve">113</t>
  </si>
  <si>
    <t xml:space="preserve">01995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2065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</t>
  </si>
  <si>
    <t xml:space="preserve">-</t>
  </si>
  <si>
    <t xml:space="preserve">Прочие поступления от использования имущества, находящегося в собственности городских поселений</t>
  </si>
  <si>
    <t xml:space="preserve">09004513</t>
  </si>
  <si>
    <t xml:space="preserve">180</t>
  </si>
  <si>
    <t xml:space="preserve">Прочие безвозмездные поступления в бюджеты поселений</t>
  </si>
  <si>
    <t xml:space="preserve">207</t>
  </si>
  <si>
    <t xml:space="preserve">0500013</t>
  </si>
  <si>
    <t xml:space="preserve">      БЕЗВОЗМЕЗДНЫЕ ПОСТУПЛЕНИЯ</t>
  </si>
  <si>
    <t xml:space="preserve">Дотации бюджетам городских поселений на поддержку мер по обеспечению сбалансированности бюджетов</t>
  </si>
  <si>
    <t xml:space="preserve">202</t>
  </si>
  <si>
    <t xml:space="preserve">151</t>
  </si>
  <si>
    <t xml:space="preserve">Дотации бюджетам поселений на поддержку мер по обеспечению сбалансированности бюджетов</t>
  </si>
  <si>
    <t xml:space="preserve">0100313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местного значения за счет республиканского бюджета Республики марий Эл</t>
  </si>
  <si>
    <t xml:space="preserve">002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 на поддержку обустройства мест массового отдыха населения (городских парков) </t>
  </si>
  <si>
    <t xml:space="preserve">Межбюджетные трансферты, передаваемые бюджетам городских поселений для компенсации дополнительных расходов возникших в результате решений, принятых органами власти другого уровня из республиуанского бюджета  </t>
  </si>
  <si>
    <t xml:space="preserve">4516013</t>
  </si>
  <si>
    <t xml:space="preserve">0010</t>
  </si>
  <si>
    <t xml:space="preserve"> 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5" activeCellId="0" sqref="R2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2.65"/>
    <col collapsed="false" customWidth="true" hidden="false" outlineLevel="0" max="3" min="3" style="1" width="4.5"/>
    <col collapsed="false" customWidth="true" hidden="false" outlineLevel="0" max="4" min="4" style="1" width="3.5"/>
    <col collapsed="false" customWidth="true" hidden="false" outlineLevel="0" max="5" min="5" style="1" width="2.5"/>
    <col collapsed="false" customWidth="true" hidden="false" outlineLevel="0" max="6" min="6" style="1" width="0.82"/>
    <col collapsed="false" customWidth="true" hidden="false" outlineLevel="0" max="7" min="7" style="1" width="1.65"/>
    <col collapsed="false" customWidth="true" hidden="false" outlineLevel="0" max="8" min="8" style="1" width="2.33"/>
    <col collapsed="false" customWidth="true" hidden="false" outlineLevel="0" max="9" min="9" style="1" width="3.5"/>
    <col collapsed="false" customWidth="true" hidden="false" outlineLevel="0" max="10" min="10" style="1" width="0.82"/>
    <col collapsed="false" customWidth="true" hidden="false" outlineLevel="0" max="11" min="11" style="1" width="6.16"/>
    <col collapsed="false" customWidth="true" hidden="false" outlineLevel="0" max="17" min="12" style="1" width="18.15"/>
    <col collapsed="false" customWidth="true" hidden="false" outlineLevel="0" max="18" min="18" style="0" width="13.82"/>
  </cols>
  <sheetData>
    <row r="1" s="1" customFormat="true" ht="11.25" hidden="false" customHeight="true" outlineLevel="0" collapsed="false"/>
    <row r="2" s="1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1.25" hidden="false" customHeight="true" outlineLevel="0" collapsed="false"/>
    <row r="4" customFormat="false" ht="11.8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5" t="s">
        <v>3</v>
      </c>
      <c r="M4" s="5" t="s">
        <v>4</v>
      </c>
      <c r="N4" s="4" t="s">
        <v>5</v>
      </c>
      <c r="O4" s="6" t="s">
        <v>6</v>
      </c>
      <c r="P4" s="7" t="s">
        <v>7</v>
      </c>
      <c r="Q4" s="0"/>
    </row>
    <row r="5" customFormat="false" ht="35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4"/>
      <c r="O5" s="6"/>
      <c r="P5" s="7"/>
      <c r="Q5" s="0"/>
    </row>
    <row r="6" s="13" customFormat="true" ht="12.6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n">
        <f aca="false">L7+L22</f>
        <v>46774.68</v>
      </c>
      <c r="M6" s="10" t="n">
        <f aca="false">M7+M22</f>
        <v>11693.67</v>
      </c>
      <c r="N6" s="9" t="n">
        <f aca="false">N7+N22</f>
        <v>10365.74</v>
      </c>
      <c r="O6" s="11" t="n">
        <f aca="false">N6*100/L6</f>
        <v>22.1610067669089</v>
      </c>
      <c r="P6" s="12" t="n">
        <f aca="false">N6*100/M6</f>
        <v>88.6440270676357</v>
      </c>
    </row>
    <row r="7" s="1" customFormat="true" ht="11.8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0" t="n">
        <f aca="false">L8+L9+L10+L11+L12+L13+L15+L16+L17+L18+L20</f>
        <v>24773</v>
      </c>
      <c r="M7" s="15" t="n">
        <f aca="false">L7/4</f>
        <v>6193.25</v>
      </c>
      <c r="N7" s="10" t="n">
        <f aca="false">N8+N9+N10+N11+N12+N13+N15+N16+N17+N18+N20+N19+N21+N14</f>
        <v>4007.99</v>
      </c>
      <c r="O7" s="11" t="n">
        <f aca="false">N7*100/L7</f>
        <v>16.1788640859</v>
      </c>
      <c r="P7" s="16" t="n">
        <f aca="false">N7*100/M7</f>
        <v>64.7154563435999</v>
      </c>
    </row>
    <row r="8" s="13" customFormat="true" ht="18" hidden="false" customHeight="true" outlineLevel="1" collapsed="false">
      <c r="A8" s="17" t="s">
        <v>10</v>
      </c>
      <c r="B8" s="17"/>
      <c r="C8" s="18" t="s">
        <v>11</v>
      </c>
      <c r="D8" s="19" t="s">
        <v>12</v>
      </c>
      <c r="E8" s="19"/>
      <c r="F8" s="19"/>
      <c r="G8" s="19"/>
      <c r="H8" s="19"/>
      <c r="I8" s="18" t="s">
        <v>13</v>
      </c>
      <c r="J8" s="18"/>
      <c r="K8" s="20" t="s">
        <v>14</v>
      </c>
      <c r="L8" s="21" t="n">
        <v>11827</v>
      </c>
      <c r="M8" s="21" t="n">
        <f aca="false">L8/4</f>
        <v>2956.75</v>
      </c>
      <c r="N8" s="21" t="n">
        <v>2565.75</v>
      </c>
      <c r="O8" s="22" t="n">
        <f aca="false">N8*100/L8</f>
        <v>21.6940052422423</v>
      </c>
      <c r="P8" s="23" t="n">
        <f aca="false">N8*100/M8</f>
        <v>86.7760209689693</v>
      </c>
    </row>
    <row r="9" s="13" customFormat="true" ht="46.5" hidden="false" customHeight="true" outlineLevel="1" collapsed="false">
      <c r="A9" s="17" t="s">
        <v>15</v>
      </c>
      <c r="B9" s="17"/>
      <c r="C9" s="18" t="s">
        <v>16</v>
      </c>
      <c r="D9" s="18" t="s">
        <v>17</v>
      </c>
      <c r="E9" s="18"/>
      <c r="F9" s="18"/>
      <c r="G9" s="18"/>
      <c r="H9" s="18"/>
      <c r="I9" s="18" t="s">
        <v>13</v>
      </c>
      <c r="J9" s="18"/>
      <c r="K9" s="20" t="s">
        <v>14</v>
      </c>
      <c r="L9" s="21" t="n">
        <v>2863</v>
      </c>
      <c r="M9" s="21" t="n">
        <f aca="false">L9/4</f>
        <v>715.75</v>
      </c>
      <c r="N9" s="21" t="n">
        <v>55.54</v>
      </c>
      <c r="O9" s="22" t="n">
        <f aca="false">N9*100/L9</f>
        <v>1.93992315752707</v>
      </c>
      <c r="P9" s="23" t="n">
        <f aca="false">N9*100/M9</f>
        <v>7.75969263010828</v>
      </c>
      <c r="R9" s="24"/>
    </row>
    <row r="10" s="13" customFormat="true" ht="34.5" hidden="false" customHeight="true" outlineLevel="1" collapsed="false">
      <c r="A10" s="17" t="s">
        <v>18</v>
      </c>
      <c r="B10" s="17"/>
      <c r="C10" s="18" t="s">
        <v>16</v>
      </c>
      <c r="D10" s="18" t="s">
        <v>19</v>
      </c>
      <c r="E10" s="18"/>
      <c r="F10" s="18"/>
      <c r="G10" s="18"/>
      <c r="H10" s="18"/>
      <c r="I10" s="18" t="s">
        <v>13</v>
      </c>
      <c r="J10" s="18"/>
      <c r="K10" s="20" t="s">
        <v>14</v>
      </c>
      <c r="L10" s="21" t="n">
        <v>6385</v>
      </c>
      <c r="M10" s="21" t="n">
        <f aca="false">L10/4</f>
        <v>1596.25</v>
      </c>
      <c r="N10" s="21" t="n">
        <v>819.25</v>
      </c>
      <c r="O10" s="22" t="n">
        <f aca="false">N10*100/L10</f>
        <v>12.8308535630384</v>
      </c>
      <c r="P10" s="23" t="n">
        <f aca="false">N10*100/M10</f>
        <v>51.3234142521535</v>
      </c>
    </row>
    <row r="11" s="13" customFormat="true" ht="37.5" hidden="false" customHeight="true" outlineLevel="1" collapsed="false">
      <c r="A11" s="17" t="s">
        <v>20</v>
      </c>
      <c r="B11" s="17"/>
      <c r="C11" s="18" t="s">
        <v>16</v>
      </c>
      <c r="D11" s="18" t="s">
        <v>21</v>
      </c>
      <c r="E11" s="18"/>
      <c r="F11" s="18"/>
      <c r="G11" s="18"/>
      <c r="H11" s="18"/>
      <c r="I11" s="18" t="s">
        <v>13</v>
      </c>
      <c r="J11" s="18"/>
      <c r="K11" s="20" t="s">
        <v>14</v>
      </c>
      <c r="L11" s="21" t="n">
        <v>1104</v>
      </c>
      <c r="M11" s="21" t="n">
        <f aca="false">L11/4</f>
        <v>276</v>
      </c>
      <c r="N11" s="21" t="n">
        <v>12.92</v>
      </c>
      <c r="O11" s="22" t="n">
        <f aca="false">N11*100/L11</f>
        <v>1.17028985507246</v>
      </c>
      <c r="P11" s="23" t="n">
        <f aca="false">N11*100/M11</f>
        <v>4.68115942028986</v>
      </c>
    </row>
    <row r="12" s="13" customFormat="true" ht="48" hidden="false" customHeight="true" outlineLevel="1" collapsed="false">
      <c r="A12" s="17" t="s">
        <v>22</v>
      </c>
      <c r="B12" s="17"/>
      <c r="C12" s="18" t="s">
        <v>23</v>
      </c>
      <c r="D12" s="18" t="n">
        <v>501313</v>
      </c>
      <c r="E12" s="18"/>
      <c r="F12" s="18"/>
      <c r="G12" s="18"/>
      <c r="H12" s="18"/>
      <c r="I12" s="18" t="s">
        <v>13</v>
      </c>
      <c r="J12" s="18"/>
      <c r="K12" s="20" t="s">
        <v>24</v>
      </c>
      <c r="L12" s="21" t="n">
        <v>630</v>
      </c>
      <c r="M12" s="21" t="n">
        <f aca="false">L12/4</f>
        <v>157.5</v>
      </c>
      <c r="N12" s="21" t="n">
        <v>206.83</v>
      </c>
      <c r="O12" s="22" t="n">
        <f aca="false">N12*100/L12</f>
        <v>32.8301587301587</v>
      </c>
      <c r="P12" s="23" t="n">
        <f aca="false">N12*100/M12</f>
        <v>131.320634920635</v>
      </c>
    </row>
    <row r="13" s="13" customFormat="true" ht="34.5" hidden="false" customHeight="true" outlineLevel="1" collapsed="false">
      <c r="A13" s="17" t="s">
        <v>25</v>
      </c>
      <c r="B13" s="17"/>
      <c r="C13" s="18" t="s">
        <v>26</v>
      </c>
      <c r="D13" s="19" t="s">
        <v>27</v>
      </c>
      <c r="E13" s="19"/>
      <c r="F13" s="19"/>
      <c r="G13" s="19"/>
      <c r="H13" s="19"/>
      <c r="I13" s="18" t="s">
        <v>13</v>
      </c>
      <c r="J13" s="18"/>
      <c r="K13" s="20" t="n">
        <v>120</v>
      </c>
      <c r="L13" s="21" t="n">
        <v>119</v>
      </c>
      <c r="M13" s="21" t="n">
        <f aca="false">L13/4</f>
        <v>29.75</v>
      </c>
      <c r="N13" s="21" t="n">
        <v>7.38</v>
      </c>
      <c r="O13" s="22" t="n">
        <f aca="false">N13*100/L13</f>
        <v>6.20168067226891</v>
      </c>
      <c r="P13" s="23" t="n">
        <f aca="false">N13*100/M13</f>
        <v>24.8067226890756</v>
      </c>
    </row>
    <row r="14" s="13" customFormat="true" ht="49.5" hidden="false" customHeight="true" outlineLevel="1" collapsed="false">
      <c r="A14" s="17" t="s">
        <v>28</v>
      </c>
      <c r="B14" s="17"/>
      <c r="C14" s="18" t="s">
        <v>26</v>
      </c>
      <c r="D14" s="19" t="s">
        <v>29</v>
      </c>
      <c r="E14" s="19"/>
      <c r="F14" s="19"/>
      <c r="G14" s="19"/>
      <c r="H14" s="19"/>
      <c r="I14" s="18" t="s">
        <v>13</v>
      </c>
      <c r="J14" s="18"/>
      <c r="K14" s="20" t="n">
        <v>430</v>
      </c>
      <c r="L14" s="21"/>
      <c r="M14" s="21"/>
      <c r="N14" s="21" t="n">
        <v>6.04</v>
      </c>
      <c r="O14" s="22"/>
      <c r="P14" s="23"/>
    </row>
    <row r="15" s="13" customFormat="true" ht="34.5" hidden="false" customHeight="true" outlineLevel="1" collapsed="false">
      <c r="A15" s="17" t="s">
        <v>30</v>
      </c>
      <c r="B15" s="17"/>
      <c r="C15" s="18" t="n">
        <v>114</v>
      </c>
      <c r="D15" s="19" t="s">
        <v>31</v>
      </c>
      <c r="E15" s="19"/>
      <c r="F15" s="19"/>
      <c r="G15" s="19"/>
      <c r="H15" s="19"/>
      <c r="I15" s="18" t="s">
        <v>13</v>
      </c>
      <c r="J15" s="18"/>
      <c r="K15" s="20" t="n">
        <v>430</v>
      </c>
      <c r="L15" s="21" t="n">
        <v>20</v>
      </c>
      <c r="M15" s="21" t="n">
        <f aca="false">L15/4</f>
        <v>5</v>
      </c>
      <c r="N15" s="21" t="n">
        <v>0.25</v>
      </c>
      <c r="O15" s="22" t="n">
        <f aca="false">N15*100/L15</f>
        <v>1.25</v>
      </c>
      <c r="P15" s="23" t="n">
        <f aca="false">N15*100/M15</f>
        <v>5</v>
      </c>
    </row>
    <row r="16" s="13" customFormat="true" ht="57.75" hidden="false" customHeight="true" outlineLevel="1" collapsed="false">
      <c r="A16" s="17" t="s">
        <v>32</v>
      </c>
      <c r="B16" s="17"/>
      <c r="C16" s="18" t="s">
        <v>23</v>
      </c>
      <c r="D16" s="18" t="s">
        <v>33</v>
      </c>
      <c r="E16" s="18"/>
      <c r="F16" s="18"/>
      <c r="G16" s="18"/>
      <c r="H16" s="18"/>
      <c r="I16" s="18" t="s">
        <v>13</v>
      </c>
      <c r="J16" s="18"/>
      <c r="K16" s="20" t="s">
        <v>24</v>
      </c>
      <c r="L16" s="21" t="n">
        <v>1500</v>
      </c>
      <c r="M16" s="21" t="n">
        <f aca="false">L16/4</f>
        <v>375</v>
      </c>
      <c r="N16" s="21" t="n">
        <v>303.26</v>
      </c>
      <c r="O16" s="22" t="n">
        <f aca="false">N16*100/L16</f>
        <v>20.2173333333333</v>
      </c>
      <c r="P16" s="23" t="n">
        <f aca="false">N16*100/M16</f>
        <v>80.8693333333333</v>
      </c>
    </row>
    <row r="17" s="13" customFormat="true" ht="24.75" hidden="false" customHeight="true" outlineLevel="1" collapsed="false">
      <c r="A17" s="17" t="s">
        <v>34</v>
      </c>
      <c r="B17" s="17"/>
      <c r="C17" s="18" t="s">
        <v>35</v>
      </c>
      <c r="D17" s="18" t="s">
        <v>36</v>
      </c>
      <c r="E17" s="18"/>
      <c r="F17" s="18"/>
      <c r="G17" s="18"/>
      <c r="H17" s="18"/>
      <c r="I17" s="18" t="s">
        <v>13</v>
      </c>
      <c r="J17" s="18"/>
      <c r="K17" s="20" t="s">
        <v>37</v>
      </c>
      <c r="L17" s="21" t="n">
        <v>43</v>
      </c>
      <c r="M17" s="21" t="n">
        <f aca="false">L17/4</f>
        <v>10.75</v>
      </c>
      <c r="N17" s="21" t="n">
        <v>6.3</v>
      </c>
      <c r="O17" s="22" t="n">
        <f aca="false">N17*100/L17</f>
        <v>14.6511627906977</v>
      </c>
      <c r="P17" s="23" t="n">
        <f aca="false">N17*100/M17</f>
        <v>58.6046511627907</v>
      </c>
    </row>
    <row r="18" s="13" customFormat="true" ht="33.75" hidden="false" customHeight="true" outlineLevel="1" collapsed="false">
      <c r="A18" s="17" t="s">
        <v>38</v>
      </c>
      <c r="B18" s="17"/>
      <c r="C18" s="18" t="s">
        <v>35</v>
      </c>
      <c r="D18" s="19" t="s">
        <v>39</v>
      </c>
      <c r="E18" s="19"/>
      <c r="F18" s="19"/>
      <c r="G18" s="19"/>
      <c r="H18" s="19"/>
      <c r="I18" s="18" t="s">
        <v>13</v>
      </c>
      <c r="J18" s="18"/>
      <c r="K18" s="20" t="s">
        <v>37</v>
      </c>
      <c r="L18" s="21" t="n">
        <v>248</v>
      </c>
      <c r="M18" s="21" t="n">
        <f aca="false">L18/4</f>
        <v>62</v>
      </c>
      <c r="N18" s="21" t="n">
        <v>8.97</v>
      </c>
      <c r="O18" s="22" t="n">
        <f aca="false">N18*100/L18</f>
        <v>3.61693548387097</v>
      </c>
      <c r="P18" s="23" t="n">
        <f aca="false">N18*100/M18</f>
        <v>14.4677419354839</v>
      </c>
    </row>
    <row r="19" s="13" customFormat="true" ht="46.5" hidden="false" customHeight="true" outlineLevel="1" collapsed="false">
      <c r="A19" s="17" t="s">
        <v>40</v>
      </c>
      <c r="B19" s="17"/>
      <c r="C19" s="18" t="n">
        <v>116</v>
      </c>
      <c r="D19" s="18" t="n">
        <v>3305013</v>
      </c>
      <c r="E19" s="18"/>
      <c r="F19" s="18"/>
      <c r="G19" s="18"/>
      <c r="H19" s="18"/>
      <c r="I19" s="18" t="s">
        <v>13</v>
      </c>
      <c r="J19" s="18"/>
      <c r="K19" s="20" t="n">
        <v>140</v>
      </c>
      <c r="L19" s="21" t="s">
        <v>41</v>
      </c>
      <c r="M19" s="21"/>
      <c r="N19" s="21" t="n">
        <v>10</v>
      </c>
      <c r="O19" s="22"/>
      <c r="P19" s="23"/>
    </row>
    <row r="20" s="13" customFormat="true" ht="25.5" hidden="false" customHeight="true" outlineLevel="1" collapsed="false">
      <c r="A20" s="17" t="s">
        <v>42</v>
      </c>
      <c r="B20" s="17"/>
      <c r="C20" s="18" t="n">
        <v>111</v>
      </c>
      <c r="D20" s="19" t="s">
        <v>43</v>
      </c>
      <c r="E20" s="19"/>
      <c r="F20" s="19"/>
      <c r="G20" s="19"/>
      <c r="H20" s="19"/>
      <c r="I20" s="18" t="s">
        <v>13</v>
      </c>
      <c r="J20" s="18"/>
      <c r="K20" s="20" t="s">
        <v>44</v>
      </c>
      <c r="L20" s="21" t="n">
        <v>34</v>
      </c>
      <c r="M20" s="21" t="n">
        <f aca="false">L20/4</f>
        <v>8.5</v>
      </c>
      <c r="N20" s="21"/>
      <c r="O20" s="22" t="n">
        <f aca="false">N20*100/L20</f>
        <v>0</v>
      </c>
      <c r="P20" s="23" t="n">
        <f aca="false">N20*100/M20</f>
        <v>0</v>
      </c>
      <c r="R20" s="25"/>
    </row>
    <row r="21" s="13" customFormat="true" ht="22.35" hidden="false" customHeight="true" outlineLevel="1" collapsed="false">
      <c r="A21" s="17" t="s">
        <v>45</v>
      </c>
      <c r="B21" s="17"/>
      <c r="C21" s="18" t="s">
        <v>46</v>
      </c>
      <c r="D21" s="19" t="s">
        <v>47</v>
      </c>
      <c r="E21" s="19"/>
      <c r="F21" s="19"/>
      <c r="G21" s="19"/>
      <c r="H21" s="19"/>
      <c r="I21" s="18" t="s">
        <v>13</v>
      </c>
      <c r="J21" s="18"/>
      <c r="K21" s="20" t="s">
        <v>44</v>
      </c>
      <c r="L21" s="21" t="s">
        <v>41</v>
      </c>
      <c r="M21" s="21"/>
      <c r="N21" s="21" t="n">
        <v>5.5</v>
      </c>
      <c r="O21" s="22"/>
      <c r="P21" s="23"/>
    </row>
    <row r="22" s="13" customFormat="true" ht="22.35" hidden="false" customHeight="true" outlineLevel="1" collapsed="false">
      <c r="A22" s="26" t="s">
        <v>4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15" t="n">
        <f aca="false">L23+L25+L26+L27+L28</f>
        <v>22001.68</v>
      </c>
      <c r="M22" s="15" t="n">
        <f aca="false">M23+M25+M26+M27+M28</f>
        <v>5500.42</v>
      </c>
      <c r="N22" s="15" t="n">
        <f aca="false">N23+N25+N26+N27+N28</f>
        <v>6357.75</v>
      </c>
      <c r="O22" s="11" t="n">
        <f aca="false">N22*100/L22</f>
        <v>28.8966569825577</v>
      </c>
      <c r="P22" s="16" t="n">
        <f aca="false">N22*100/M22</f>
        <v>115.586627930231</v>
      </c>
    </row>
    <row r="23" s="13" customFormat="true" ht="38.25" hidden="false" customHeight="true" outlineLevel="1" collapsed="false">
      <c r="A23" s="17" t="s">
        <v>49</v>
      </c>
      <c r="B23" s="17"/>
      <c r="C23" s="18" t="s">
        <v>50</v>
      </c>
      <c r="D23" s="18" t="n">
        <v>1500213</v>
      </c>
      <c r="E23" s="18"/>
      <c r="F23" s="18"/>
      <c r="G23" s="18"/>
      <c r="H23" s="18"/>
      <c r="I23" s="18" t="s">
        <v>13</v>
      </c>
      <c r="J23" s="18"/>
      <c r="K23" s="20" t="s">
        <v>51</v>
      </c>
      <c r="L23" s="21" t="n">
        <v>4078.82</v>
      </c>
      <c r="M23" s="21" t="n">
        <f aca="false">L23/4</f>
        <v>1019.705</v>
      </c>
      <c r="N23" s="21" t="n">
        <v>3690.82</v>
      </c>
      <c r="O23" s="22" t="n">
        <f aca="false">N23*100/L23</f>
        <v>90.4874448982794</v>
      </c>
      <c r="P23" s="23" t="n">
        <f aca="false">N23*100/M23</f>
        <v>361.949779593118</v>
      </c>
    </row>
    <row r="24" s="13" customFormat="true" ht="25.5" hidden="true" customHeight="true" outlineLevel="1" collapsed="false">
      <c r="A24" s="17" t="s">
        <v>52</v>
      </c>
      <c r="B24" s="17"/>
      <c r="C24" s="18" t="s">
        <v>50</v>
      </c>
      <c r="D24" s="18" t="s">
        <v>53</v>
      </c>
      <c r="E24" s="18"/>
      <c r="F24" s="18"/>
      <c r="G24" s="18"/>
      <c r="H24" s="18"/>
      <c r="I24" s="18" t="s">
        <v>13</v>
      </c>
      <c r="J24" s="18"/>
      <c r="K24" s="20" t="s">
        <v>51</v>
      </c>
      <c r="L24" s="21"/>
      <c r="M24" s="21"/>
      <c r="N24" s="21"/>
      <c r="O24" s="22"/>
      <c r="P24" s="23"/>
    </row>
    <row r="25" s="13" customFormat="true" ht="58.5" hidden="false" customHeight="true" outlineLevel="1" collapsed="false">
      <c r="A25" s="17" t="s">
        <v>54</v>
      </c>
      <c r="B25" s="17"/>
      <c r="C25" s="18" t="s">
        <v>50</v>
      </c>
      <c r="D25" s="18" t="n">
        <v>2999913</v>
      </c>
      <c r="E25" s="18"/>
      <c r="F25" s="18"/>
      <c r="G25" s="18"/>
      <c r="H25" s="18"/>
      <c r="I25" s="19" t="s">
        <v>55</v>
      </c>
      <c r="J25" s="19"/>
      <c r="K25" s="20" t="s">
        <v>51</v>
      </c>
      <c r="L25" s="21" t="n">
        <v>4169.99</v>
      </c>
      <c r="M25" s="21" t="n">
        <f aca="false">L25/4</f>
        <v>1042.4975</v>
      </c>
      <c r="N25" s="21" t="n">
        <v>464.93</v>
      </c>
      <c r="O25" s="22" t="n">
        <f aca="false">N25*100/L25</f>
        <v>11.1494272168518</v>
      </c>
      <c r="P25" s="23" t="n">
        <f aca="false">N25*100/M25</f>
        <v>44.5977088674074</v>
      </c>
    </row>
    <row r="26" s="13" customFormat="true" ht="38.25" hidden="false" customHeight="true" outlineLevel="1" collapsed="false">
      <c r="A26" s="17" t="s">
        <v>56</v>
      </c>
      <c r="B26" s="17"/>
      <c r="C26" s="18" t="s">
        <v>50</v>
      </c>
      <c r="D26" s="18" t="n">
        <v>2555513</v>
      </c>
      <c r="E26" s="18"/>
      <c r="F26" s="18"/>
      <c r="G26" s="18"/>
      <c r="H26" s="18"/>
      <c r="I26" s="19" t="s">
        <v>13</v>
      </c>
      <c r="J26" s="19"/>
      <c r="K26" s="20" t="n">
        <v>151</v>
      </c>
      <c r="L26" s="21" t="n">
        <v>3533.39</v>
      </c>
      <c r="M26" s="21" t="n">
        <f aca="false">L26/4</f>
        <v>883.3475</v>
      </c>
      <c r="N26" s="21"/>
      <c r="O26" s="22" t="n">
        <f aca="false">N26*100/L26</f>
        <v>0</v>
      </c>
      <c r="P26" s="27" t="n">
        <f aca="false">N26*100/M26</f>
        <v>0</v>
      </c>
    </row>
    <row r="27" s="13" customFormat="true" ht="24.75" hidden="false" customHeight="true" outlineLevel="1" collapsed="false">
      <c r="A27" s="17" t="s">
        <v>57</v>
      </c>
      <c r="B27" s="17"/>
      <c r="C27" s="18" t="s">
        <v>50</v>
      </c>
      <c r="D27" s="18" t="n">
        <v>2556013</v>
      </c>
      <c r="E27" s="18"/>
      <c r="F27" s="18"/>
      <c r="G27" s="18"/>
      <c r="H27" s="18"/>
      <c r="I27" s="19" t="s">
        <v>13</v>
      </c>
      <c r="J27" s="19"/>
      <c r="K27" s="20" t="n">
        <v>151</v>
      </c>
      <c r="L27" s="21" t="n">
        <v>219.48</v>
      </c>
      <c r="M27" s="21" t="n">
        <f aca="false">L27/4</f>
        <v>54.87</v>
      </c>
      <c r="N27" s="21"/>
      <c r="O27" s="22" t="n">
        <f aca="false">N27*100/L27</f>
        <v>0</v>
      </c>
      <c r="P27" s="23" t="n">
        <f aca="false">N27*100/M27</f>
        <v>0</v>
      </c>
    </row>
    <row r="28" s="13" customFormat="true" ht="61.5" hidden="false" customHeight="true" outlineLevel="1" collapsed="false">
      <c r="A28" s="17" t="s">
        <v>58</v>
      </c>
      <c r="B28" s="17"/>
      <c r="C28" s="18" t="s">
        <v>50</v>
      </c>
      <c r="D28" s="28" t="s">
        <v>59</v>
      </c>
      <c r="E28" s="28"/>
      <c r="F28" s="28"/>
      <c r="G28" s="28"/>
      <c r="H28" s="28"/>
      <c r="I28" s="29" t="s">
        <v>60</v>
      </c>
      <c r="J28" s="29"/>
      <c r="K28" s="20" t="s">
        <v>51</v>
      </c>
      <c r="L28" s="21" t="n">
        <v>10000</v>
      </c>
      <c r="M28" s="21" t="n">
        <f aca="false">L28/4</f>
        <v>2500</v>
      </c>
      <c r="N28" s="21" t="n">
        <v>2202</v>
      </c>
      <c r="O28" s="22" t="n">
        <f aca="false">N28*100/L28</f>
        <v>22.02</v>
      </c>
      <c r="P28" s="30" t="n">
        <f aca="false">N28*100/M28</f>
        <v>88.08</v>
      </c>
    </row>
    <row r="29" s="1" customFormat="true" ht="12.75" hidden="false" customHeight="true" outlineLevel="0" collapsed="false">
      <c r="A29" s="31" t="s">
        <v>61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2" t="s">
        <v>62</v>
      </c>
    </row>
  </sheetData>
  <mergeCells count="73">
    <mergeCell ref="A2:P2"/>
    <mergeCell ref="A4:B5"/>
    <mergeCell ref="C4:K5"/>
    <mergeCell ref="L4:L5"/>
    <mergeCell ref="M4:M5"/>
    <mergeCell ref="N4:N5"/>
    <mergeCell ref="O4:O5"/>
    <mergeCell ref="P4:P5"/>
    <mergeCell ref="A6:K6"/>
    <mergeCell ref="A7:K7"/>
    <mergeCell ref="A8:B8"/>
    <mergeCell ref="D8:H8"/>
    <mergeCell ref="I8:J8"/>
    <mergeCell ref="A9:B9"/>
    <mergeCell ref="D9:H9"/>
    <mergeCell ref="I9:J9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  <mergeCell ref="A13:B13"/>
    <mergeCell ref="D13:H13"/>
    <mergeCell ref="I13:J13"/>
    <mergeCell ref="A14:B14"/>
    <mergeCell ref="D14:H14"/>
    <mergeCell ref="I14:J14"/>
    <mergeCell ref="A15:B15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K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C29:J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40:17Z</dcterms:created>
  <dc:creator/>
  <dc:description/>
  <cp:keywords/>
  <dc:language>en-US</dc:language>
  <cp:lastModifiedBy>User</cp:lastModifiedBy>
  <cp:lastPrinted>2018-04-26T11:48:32Z</cp:lastPrinted>
  <dcterms:modified xsi:type="dcterms:W3CDTF">2018-04-26T11:48:50Z</dcterms:modified>
  <cp:revision>1</cp:revision>
  <dc:subject/>
  <dc:title/>
</cp:coreProperties>
</file>