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" sheetId="1" state="visible" r:id="rId2"/>
  </sheets>
  <definedNames>
    <definedName function="false" hidden="false" localSheetId="0" name="_xlnm.Print_Titles" vbProcedure="false">'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Публичная отчетность 
органов исполнительной власти Республики Марий Эл по реализации мероприятий, 
направленных на достижение показателей содержащихся в указах Президента Российской Федерации от 7 мая 2012 г.№ 597</t>
  </si>
  <si>
    <t xml:space="preserve">(форма № 2) за 2012-2015 гг. и за март 2016 г.</t>
  </si>
  <si>
    <t xml:space="preserve">Республика Марий Эл </t>
  </si>
  <si>
    <t xml:space="preserve">№ п/п</t>
  </si>
  <si>
    <t xml:space="preserve">Реквизиты документа</t>
  </si>
  <si>
    <t xml:space="preserve">Наименование мероприятия</t>
  </si>
  <si>
    <t xml:space="preserve">Ответственный исполнитель</t>
  </si>
  <si>
    <t xml:space="preserve">Результат исполнения мероприятия</t>
  </si>
  <si>
    <t xml:space="preserve">Дата испол-нения меро-приятия (план)</t>
  </si>
  <si>
    <t xml:space="preserve">Дата испол-нения меро-приятия (факт)</t>
  </si>
  <si>
    <t xml:space="preserve">Финансирование, предусмотренное консолидированным бюджетом Республики Марий Эл, млн.рублей</t>
  </si>
  <si>
    <t xml:space="preserve">Примечание (указывается причина отклонения фактич. значения от планового, в случае выполнения мероприятия без финансирования дается соотвествующее пояснение)</t>
  </si>
  <si>
    <t xml:space="preserve">отчетная дата (период) значения показателя</t>
  </si>
  <si>
    <t xml:space="preserve">пла-новое</t>
  </si>
  <si>
    <t xml:space="preserve">факти-ческое</t>
  </si>
  <si>
    <t xml:space="preserve">откло-нение</t>
  </si>
  <si>
    <t xml:space="preserve">Рост реальной заработной платы относительно уровня 2011 года, процентов</t>
  </si>
  <si>
    <t xml:space="preserve">Отношение средней заработной платы работников учреждений культуры к средней заработной плате по Республике Марий Эл, процентов</t>
  </si>
  <si>
    <t xml:space="preserve">Постановление Администрации МО "Звениговский муниципальный район" № 238 от 11 апреля 2013г</t>
  </si>
  <si>
    <t xml:space="preserve">Развитие профессионального искусства, развитие народного художественного творчества и культурно-досуговой деятельности, развитие и поддержка кинопроката и коновидесети, иных учреждений культуры, развитие музейного дела, развитие библиотечного дела и соответствующие подпрограммы муниципальных программ; государственное обеспечение функционирования системы образования и реализация молодежной политики; </t>
  </si>
  <si>
    <t xml:space="preserve">Отдел культуры Администрации МО "Звениговский муниципальный район"</t>
  </si>
  <si>
    <t xml:space="preserve">Планируется достичь соотношения средней заработной платы работников учреждений культуры к средней заработной плате по Республике Марий Эл: в 2014 году - 59 %, в 2015 году - 69%, в 2016 году - 79 %, в 2017 году - 90 %, в 2018 году - 100,0 %.</t>
  </si>
  <si>
    <t xml:space="preserve">2014 г.</t>
  </si>
  <si>
    <t xml:space="preserve">2013 г.</t>
  </si>
  <si>
    <t xml:space="preserve">2015 г.</t>
  </si>
  <si>
    <t xml:space="preserve">2016 г.</t>
  </si>
  <si>
    <t xml:space="preserve">Постановление Администрации МО "Звениговский муниципальный район" № 308 от 25 мая 2015г</t>
  </si>
  <si>
    <t xml:space="preserve">Планируется достичь соотношения средней заработной платы работников учреждений культуры к средней заработной плате по Республике Марий Эл: в 2014 году - 59 %, в 2015 году - 55%, в 2016 году - 79 %, в 2017 году - 90 %, в 2018 году - 100,0 %.</t>
  </si>
  <si>
    <t xml:space="preserve">январь</t>
  </si>
  <si>
    <t xml:space="preserve">февраль</t>
  </si>
  <si>
    <t xml:space="preserve">ма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1.42"/>
    <col collapsed="false" customWidth="true" hidden="false" outlineLevel="0" max="3" min="3" style="2" width="33.14"/>
    <col collapsed="false" customWidth="true" hidden="false" outlineLevel="0" max="4" min="4" style="2" width="19.99"/>
    <col collapsed="false" customWidth="true" hidden="false" outlineLevel="0" max="5" min="5" style="2" width="35.7"/>
    <col collapsed="false" customWidth="true" hidden="false" outlineLevel="0" max="6" min="6" style="3" width="12.42"/>
    <col collapsed="false" customWidth="true" hidden="false" outlineLevel="0" max="7" min="7" style="2" width="8.14"/>
    <col collapsed="false" customWidth="true" hidden="false" outlineLevel="0" max="8" min="8" style="2" width="10.71"/>
    <col collapsed="false" customWidth="true" hidden="false" outlineLevel="0" max="9" min="9" style="2" width="7.85"/>
    <col collapsed="false" customWidth="true" hidden="false" outlineLevel="0" max="10" min="10" style="2" width="8.7"/>
    <col collapsed="false" customWidth="true" hidden="false" outlineLevel="0" max="11" min="11" style="2" width="8.41"/>
    <col collapsed="false" customWidth="true" hidden="false" outlineLevel="0" max="12" min="12" style="2" width="29.13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4"/>
      <c r="K1" s="4"/>
      <c r="L1" s="4"/>
    </row>
    <row r="2" customFormat="false" ht="7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5"/>
      <c r="B3" s="5"/>
      <c r="C3" s="5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41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/>
      <c r="J5" s="7"/>
      <c r="K5" s="7"/>
      <c r="L5" s="7" t="s">
        <v>11</v>
      </c>
    </row>
    <row r="6" s="8" customFormat="true" ht="84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2</v>
      </c>
      <c r="I6" s="7" t="s">
        <v>13</v>
      </c>
      <c r="J6" s="7" t="s">
        <v>14</v>
      </c>
      <c r="K6" s="7" t="s">
        <v>15</v>
      </c>
      <c r="L6" s="7"/>
    </row>
    <row r="7" s="8" customFormat="tru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customFormat="false" ht="15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78.5" hidden="false" customHeight="false" outlineLevel="0" collapsed="false">
      <c r="A10" s="12" t="n">
        <v>1.1</v>
      </c>
      <c r="B10" s="12" t="s">
        <v>18</v>
      </c>
      <c r="C10" s="12" t="s">
        <v>19</v>
      </c>
      <c r="D10" s="12" t="s">
        <v>20</v>
      </c>
      <c r="E10" s="13" t="s">
        <v>21</v>
      </c>
      <c r="F10" s="12" t="s">
        <v>22</v>
      </c>
      <c r="G10" s="14" t="s">
        <v>23</v>
      </c>
      <c r="H10" s="9" t="n">
        <v>2013</v>
      </c>
      <c r="I10" s="15" t="n">
        <v>54.3</v>
      </c>
      <c r="J10" s="16" t="n">
        <v>54.3</v>
      </c>
      <c r="K10" s="16" t="n">
        <f aca="false">J10-I10</f>
        <v>0</v>
      </c>
      <c r="L10" s="12"/>
    </row>
    <row r="11" customFormat="false" ht="178.5" hidden="false" customHeight="false" outlineLevel="0" collapsed="false">
      <c r="A11" s="12" t="n">
        <v>1.2</v>
      </c>
      <c r="B11" s="12" t="s">
        <v>18</v>
      </c>
      <c r="C11" s="12" t="s">
        <v>19</v>
      </c>
      <c r="D11" s="12" t="s">
        <v>20</v>
      </c>
      <c r="E11" s="13" t="s">
        <v>21</v>
      </c>
      <c r="F11" s="12" t="s">
        <v>24</v>
      </c>
      <c r="G11" s="14" t="s">
        <v>22</v>
      </c>
      <c r="H11" s="9" t="n">
        <v>2014</v>
      </c>
      <c r="I11" s="15" t="n">
        <v>74.3</v>
      </c>
      <c r="J11" s="16" t="n">
        <v>74.3</v>
      </c>
      <c r="K11" s="16" t="n">
        <f aca="false">J11-I11</f>
        <v>0</v>
      </c>
      <c r="L11" s="12"/>
    </row>
    <row r="12" customFormat="false" ht="178.5" hidden="false" customHeight="false" outlineLevel="0" collapsed="false">
      <c r="A12" s="12" t="n">
        <v>1.3</v>
      </c>
      <c r="B12" s="12" t="s">
        <v>18</v>
      </c>
      <c r="C12" s="12" t="s">
        <v>19</v>
      </c>
      <c r="D12" s="12" t="s">
        <v>20</v>
      </c>
      <c r="E12" s="13" t="s">
        <v>21</v>
      </c>
      <c r="F12" s="12" t="s">
        <v>25</v>
      </c>
      <c r="G12" s="14" t="s">
        <v>24</v>
      </c>
      <c r="H12" s="12" t="n">
        <v>2015</v>
      </c>
      <c r="I12" s="15" t="n">
        <v>67.8</v>
      </c>
      <c r="J12" s="16" t="n">
        <v>51.5</v>
      </c>
      <c r="K12" s="16" t="n">
        <f aca="false">J12-I12</f>
        <v>-16.3</v>
      </c>
      <c r="L12" s="12"/>
    </row>
    <row r="13" customFormat="false" ht="178.5" hidden="false" customHeight="false" outlineLevel="0" collapsed="false">
      <c r="A13" s="12" t="n">
        <v>1.4</v>
      </c>
      <c r="B13" s="12" t="s">
        <v>26</v>
      </c>
      <c r="C13" s="12" t="s">
        <v>19</v>
      </c>
      <c r="D13" s="12" t="s">
        <v>20</v>
      </c>
      <c r="E13" s="13" t="s">
        <v>27</v>
      </c>
      <c r="F13" s="12" t="n">
        <v>2017</v>
      </c>
      <c r="G13" s="14" t="n">
        <v>2016</v>
      </c>
      <c r="H13" s="9" t="s">
        <v>28</v>
      </c>
      <c r="I13" s="15" t="n">
        <v>51.5</v>
      </c>
      <c r="J13" s="16" t="n">
        <v>4.3</v>
      </c>
      <c r="K13" s="16" t="n">
        <f aca="false">J13-I13</f>
        <v>-47.2</v>
      </c>
      <c r="L13" s="12"/>
    </row>
    <row r="14" customFormat="false" ht="178.5" hidden="false" customHeight="false" outlineLevel="0" collapsed="false">
      <c r="A14" s="12" t="n">
        <v>1.5</v>
      </c>
      <c r="B14" s="12" t="s">
        <v>26</v>
      </c>
      <c r="C14" s="12" t="s">
        <v>19</v>
      </c>
      <c r="D14" s="12" t="s">
        <v>20</v>
      </c>
      <c r="E14" s="13" t="s">
        <v>27</v>
      </c>
      <c r="F14" s="12" t="n">
        <v>2017</v>
      </c>
      <c r="G14" s="14" t="n">
        <v>2016</v>
      </c>
      <c r="H14" s="9" t="s">
        <v>29</v>
      </c>
      <c r="I14" s="15" t="n">
        <v>51.5</v>
      </c>
      <c r="J14" s="16" t="n">
        <v>4.2</v>
      </c>
      <c r="K14" s="16" t="n">
        <v>-43</v>
      </c>
      <c r="L14" s="12"/>
    </row>
    <row r="15" customFormat="false" ht="174" hidden="false" customHeight="true" outlineLevel="0" collapsed="false">
      <c r="A15" s="12" t="n">
        <v>1.6</v>
      </c>
      <c r="B15" s="12" t="s">
        <v>26</v>
      </c>
      <c r="C15" s="12" t="s">
        <v>19</v>
      </c>
      <c r="D15" s="12" t="s">
        <v>20</v>
      </c>
      <c r="E15" s="13" t="s">
        <v>27</v>
      </c>
      <c r="F15" s="12" t="n">
        <v>2017</v>
      </c>
      <c r="G15" s="14" t="n">
        <v>2016</v>
      </c>
      <c r="H15" s="9" t="s">
        <v>30</v>
      </c>
      <c r="I15" s="15" t="n">
        <v>51.5</v>
      </c>
      <c r="J15" s="16" t="n">
        <v>2.6</v>
      </c>
      <c r="K15" s="16" t="n">
        <v>-40.4</v>
      </c>
      <c r="L15" s="12"/>
    </row>
    <row r="16" customFormat="false" ht="12.75" hidden="false" customHeight="true" outlineLevel="0" collapsed="false">
      <c r="A16" s="12"/>
      <c r="B16" s="12"/>
      <c r="C16" s="12"/>
      <c r="D16" s="12"/>
      <c r="E16" s="13"/>
      <c r="F16" s="12"/>
      <c r="G16" s="14"/>
      <c r="H16" s="9"/>
      <c r="I16" s="15"/>
      <c r="J16" s="16"/>
      <c r="K16" s="16"/>
      <c r="L16" s="12"/>
    </row>
  </sheetData>
  <mergeCells count="15">
    <mergeCell ref="J1:L1"/>
    <mergeCell ref="A2:L2"/>
    <mergeCell ref="D3:F3"/>
    <mergeCell ref="A4:L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8:L8"/>
    <mergeCell ref="A9:L9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31:24Z</dcterms:created>
  <dc:creator>Абрамов С.Н.</dc:creator>
  <dc:description/>
  <cp:keywords>597_2</cp:keywords>
  <dc:language>en-US</dc:language>
  <cp:lastModifiedBy>Болдаевская</cp:lastModifiedBy>
  <cp:lastPrinted>2015-03-13T12:35:03Z</cp:lastPrinted>
  <dcterms:modified xsi:type="dcterms:W3CDTF">2016-04-14T10:50:41Z</dcterms:modified>
  <cp:revision>3</cp:revision>
  <dc:subject>597_2</dc:subject>
  <dc:title>Публичная отчетность (Форма №2) за 2012-2014 гг. и за январь 2015 г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XJ7TYMEEKJ2-2520-44</vt:lpwstr>
  </property>
  <property fmtid="{D5CDD505-2E9C-101B-9397-08002B2CF9AE}" pid="3" name="_dlc_DocIdItemGuid">
    <vt:lpwstr>2f54cb56-3e16-433e-8bc1-21237d5c281d</vt:lpwstr>
  </property>
  <property fmtid="{D5CDD505-2E9C-101B-9397-08002B2CF9AE}" pid="4" name="_dlc_DocIdUrl">
    <vt:lpwstr>https://vip.gov.mari.ru/ukazPRF/_layouts/DocIdRedir.aspx?ID=XXJ7TYMEEKJ2-2520-44, XXJ7TYMEEKJ2-2520-44</vt:lpwstr>
  </property>
  <property fmtid="{D5CDD505-2E9C-101B-9397-08002B2CF9AE}" pid="5" name="Описание">
    <vt:lpwstr>Публичная отчетность органов исполнительной власти Республики Марий Эл по реализации мероприятий, направленных на достижение показателей содержащихся в указах Президента Российской Федерации от 7 мая 2012 г. № 597</vt:lpwstr>
  </property>
  <property fmtid="{D5CDD505-2E9C-101B-9397-08002B2CF9AE}" pid="6" name="Папка">
    <vt:lpwstr>Публичная отчетность в соответствии с типовыми формами, одобренными Правительством РФ</vt:lpwstr>
  </property>
</Properties>
</file>