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4 квартале 2020 г.</t>
    </r>
  </si>
  <si>
    <t xml:space="preserve">2020 год (4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9" activePane="bottomLeft" state="frozen"/>
      <selection pane="topLeft" activeCell="A1" activeCellId="0" sqref="A1"/>
      <selection pane="bottom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1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1</v>
      </c>
      <c r="D31" s="24" t="n">
        <f aca="false">SUM(D9:D30)-D19</f>
        <v>0</v>
      </c>
      <c r="E31" s="24" t="n">
        <f aca="false">SUM(E9:E30)-E19</f>
        <v>1</v>
      </c>
      <c r="F31" s="24" t="n">
        <f aca="false">SUM(F9:F30)-F19</f>
        <v>0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специалист</cp:lastModifiedBy>
  <cp:lastPrinted>2020-12-21T05:44:50Z</cp:lastPrinted>
  <dcterms:modified xsi:type="dcterms:W3CDTF">2020-12-21T05:50:41Z</dcterms:modified>
  <cp:revision>0</cp:revision>
  <dc:subject/>
  <dc:title/>
</cp:coreProperties>
</file>