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1 квартале 2022 г.</t>
    </r>
  </si>
  <si>
    <t xml:space="preserve">2022 год (1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0</v>
      </c>
      <c r="D31" s="24" t="n">
        <f aca="false">SUM(D9:D30)-D19</f>
        <v>0</v>
      </c>
      <c r="E31" s="24" t="n">
        <f aca="false">SUM(E9:E30)-E19</f>
        <v>0</v>
      </c>
      <c r="F31" s="24" t="n">
        <f aca="false">SUM(F9:F30)-F19</f>
        <v>0</v>
      </c>
      <c r="G31" s="24" t="n">
        <f aca="false">SUM(G9:G30)-G19</f>
        <v>0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0</v>
      </c>
      <c r="L31" s="24" t="n">
        <f aca="false">SUM(L9:L30)-L19</f>
        <v>0</v>
      </c>
      <c r="M31" s="24" t="n">
        <f aca="false">SUM(M9:M30)-M19</f>
        <v>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user_01</cp:lastModifiedBy>
  <cp:lastPrinted>2022-03-24T05:06:19Z</cp:lastPrinted>
  <dcterms:modified xsi:type="dcterms:W3CDTF">2022-03-24T05:06:45Z</dcterms:modified>
  <cp:revision>0</cp:revision>
  <dc:subject/>
  <dc:title/>
</cp:coreProperties>
</file>