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3" sheetId="1" state="visible" r:id="rId2"/>
    <sheet name="табл. 4" sheetId="2" state="visible" r:id="rId3"/>
    <sheet name="табл.5" sheetId="3" state="visible" r:id="rId4"/>
  </sheets>
  <definedNames>
    <definedName function="false" hidden="false" localSheetId="2" name="_xlnm.Print_Area" vbProcedure="false">'табл.5'!$A$1:$K$27</definedName>
    <definedName function="false" hidden="false" localSheetId="0" name="sub_162" vbProcedure="false">'табл. 3'!$A$107</definedName>
    <definedName function="false" hidden="false" localSheetId="1" name="sub_171" vbProcedure="false">'табл. 4'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6">
  <si>
    <t xml:space="preserve">Приложение №1 к постановлению от    07 октября   2021 г.  №724 </t>
  </si>
  <si>
    <t xml:space="preserve">                                                                                                                                                                                             Таблица 3</t>
  </si>
  <si>
    <t xml:space="preserve">Ресурсное обеспечение реализации муниципальной программы за счет средств бюджета</t>
  </si>
  <si>
    <t xml:space="preserve">администрации Звениговского муниципального района Республики Марий Эл   </t>
  </si>
  <si>
    <t xml:space="preserve">Статус</t>
  </si>
  <si>
    <t xml:space="preserve">Наименование муниципальной программы, подпрограммы, основное мероприятие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(тыс.руб) по годам</t>
  </si>
  <si>
    <t xml:space="preserve"> </t>
  </si>
  <si>
    <t xml:space="preserve">МУНИЦИПАЛЬНАЯ ПРОГРАММА</t>
  </si>
  <si>
    <t xml:space="preserve">Развитие культуры, искусства и туризма в   Звениговском  районе Республики Марий Эл на 2019-2023 годы</t>
  </si>
  <si>
    <t xml:space="preserve">ОК администрации Звениговского района</t>
  </si>
  <si>
    <t xml:space="preserve">Подпрограмма № 1</t>
  </si>
  <si>
    <t xml:space="preserve">Развитие культурно-досуговой деятельности и народного творчества в   Звениговском районе</t>
  </si>
  <si>
    <t xml:space="preserve">МБУК «Звениговский РЦДиК «МЕЧТА»</t>
  </si>
  <si>
    <t xml:space="preserve">ИТОГО</t>
  </si>
  <si>
    <t xml:space="preserve">Основное мероприятие</t>
  </si>
  <si>
    <t xml:space="preserve"> "Поддержка и развитие культурно-досуговой деятельности"</t>
  </si>
  <si>
    <t xml:space="preserve">Расходы на обеспечение деятельности культурно-досуговых учреждений</t>
  </si>
  <si>
    <t xml:space="preserve">95708010210126210611</t>
  </si>
  <si>
    <t xml:space="preserve">Расходы на обеспечение деятельности иных учреждений культуры</t>
  </si>
  <si>
    <t xml:space="preserve">95708010210126250611</t>
  </si>
  <si>
    <t xml:space="preserve">Субсидии на осуществление государственных полномочий по предоставлению мер социальной поддержки по оплате жилищно-коммунальных услуг некоторых категорий граждан</t>
  </si>
  <si>
    <t xml:space="preserve">95708010210170100612</t>
  </si>
  <si>
    <t xml:space="preserve">Расходы на обеспечение деятельности культурно-досуговых учреждений (внебюджетные средства)</t>
  </si>
  <si>
    <t xml:space="preserve">080100000000</t>
  </si>
  <si>
    <t xml:space="preserve">  в т ч   Фонд оплаты труда</t>
  </si>
  <si>
    <t xml:space="preserve"> услуги связи</t>
  </si>
  <si>
    <t xml:space="preserve">транспортные услуги</t>
  </si>
  <si>
    <t xml:space="preserve">коммунальные услуги </t>
  </si>
  <si>
    <t xml:space="preserve">  Содержание зданий</t>
  </si>
  <si>
    <t xml:space="preserve">Проверка соответствия и тех. Обслуживание автоматической системы пожаротушения по учреждениям культуры</t>
  </si>
  <si>
    <t xml:space="preserve">Вывоз мусора и содержание зданий в чистоте</t>
  </si>
  <si>
    <t xml:space="preserve">Организаций и проведение концертной программы "Шупашкар на празднике "Акатуй"</t>
  </si>
  <si>
    <t xml:space="preserve">Достоверность определения сметной стоимости Шелангерской ЦДиК</t>
  </si>
  <si>
    <t xml:space="preserve">абонеметное обслуживание програм</t>
  </si>
  <si>
    <t xml:space="preserve">Замена оконных конструкций МБУК "МЕЧТА"</t>
  </si>
  <si>
    <t xml:space="preserve">автострахование траспортных средст</t>
  </si>
  <si>
    <t xml:space="preserve">Приобретение оборудования на проведение мероприятий по учреждениям культуры района (всепогодная аккустическая система)</t>
  </si>
  <si>
    <t xml:space="preserve">Приобретение ТМЦ на проведение мероприятий по учреждениям культуры района </t>
  </si>
  <si>
    <t xml:space="preserve">Подпрограмма № 2</t>
  </si>
  <si>
    <t xml:space="preserve">Библиотека и время: новые реалии на 2019-2023 годы</t>
  </si>
  <si>
    <t xml:space="preserve">МБУК «Звениговская МБ»</t>
  </si>
  <si>
    <t xml:space="preserve">Совершенствование библиотечной системы</t>
  </si>
  <si>
    <t xml:space="preserve">Расходы на обеспечение деятельности библиотек</t>
  </si>
  <si>
    <t xml:space="preserve">95708010220126230611</t>
  </si>
  <si>
    <t xml:space="preserve">21243,7</t>
  </si>
  <si>
    <t xml:space="preserve">19040,6</t>
  </si>
  <si>
    <t xml:space="preserve">16639,4</t>
  </si>
  <si>
    <t xml:space="preserve">18054,1</t>
  </si>
  <si>
    <t xml:space="preserve">Субсиди бюджетам муниципальных районов на поддержку отрасли культуры (приобретения книг)</t>
  </si>
  <si>
    <t xml:space="preserve">957080102201L5190612</t>
  </si>
  <si>
    <t xml:space="preserve">13,5</t>
  </si>
  <si>
    <t xml:space="preserve">149,3</t>
  </si>
  <si>
    <t xml:space="preserve">95708010220170100612</t>
  </si>
  <si>
    <t xml:space="preserve">69,2</t>
  </si>
  <si>
    <t xml:space="preserve">98,0</t>
  </si>
  <si>
    <t xml:space="preserve">52,0</t>
  </si>
  <si>
    <t xml:space="preserve">70</t>
  </si>
  <si>
    <t xml:space="preserve">Расходы на обеспечение деятельности библиотек (внебюджетные средства)</t>
  </si>
  <si>
    <t xml:space="preserve">08010000000000</t>
  </si>
  <si>
    <t xml:space="preserve">164,9</t>
  </si>
  <si>
    <t xml:space="preserve">192,0</t>
  </si>
  <si>
    <t xml:space="preserve">0</t>
  </si>
  <si>
    <t xml:space="preserve">  услуги связи</t>
  </si>
  <si>
    <t xml:space="preserve">  Содержание зданий тех обслуживание учреждений библиотек</t>
  </si>
  <si>
    <t xml:space="preserve">9,4</t>
  </si>
  <si>
    <t xml:space="preserve">72,5</t>
  </si>
  <si>
    <t xml:space="preserve">услуги по програмно-техническим и информационному содержанию сайта</t>
  </si>
  <si>
    <t xml:space="preserve">7,4</t>
  </si>
  <si>
    <t xml:space="preserve">повышение квалификации</t>
  </si>
  <si>
    <t xml:space="preserve">13,4</t>
  </si>
  <si>
    <t xml:space="preserve">Приобретение книг</t>
  </si>
  <si>
    <t xml:space="preserve">80,3</t>
  </si>
  <si>
    <t xml:space="preserve">106</t>
  </si>
  <si>
    <t xml:space="preserve">Приобретение ТМЦ на обслуживание читателей</t>
  </si>
  <si>
    <t xml:space="preserve">54,2</t>
  </si>
  <si>
    <t xml:space="preserve">Подпрограмма № 3</t>
  </si>
  <si>
    <t xml:space="preserve">Музейное дело и сохранение  культурного наследия в  Звениговском  районе</t>
  </si>
  <si>
    <t xml:space="preserve">МБУК «Звениговский районный краеведческий музей»</t>
  </si>
  <si>
    <t xml:space="preserve">Поддержка и развитие музейного дела.</t>
  </si>
  <si>
    <t xml:space="preserve">Расходы на обеспечение деятельности музеев</t>
  </si>
  <si>
    <t xml:space="preserve">95708010230126220611</t>
  </si>
  <si>
    <t xml:space="preserve">Субсиди бюджетам муниципальных районов на поддержку отрасли культуры </t>
  </si>
  <si>
    <t xml:space="preserve">957080102301L5190612</t>
  </si>
  <si>
    <t xml:space="preserve">Поддержка и развитие музейного дела (внебюджетные средства)</t>
  </si>
  <si>
    <t xml:space="preserve">Текущий ремонт здания по адресу ул. Советская д. 41 от спонсорской помощи  </t>
  </si>
  <si>
    <t xml:space="preserve">текущий ремонт помещения по адресу ул. Советская д.41</t>
  </si>
  <si>
    <t xml:space="preserve">  Услуги связи</t>
  </si>
  <si>
    <t xml:space="preserve">Транспортные</t>
  </si>
  <si>
    <t xml:space="preserve">приобретение основных средств</t>
  </si>
  <si>
    <t xml:space="preserve">приобретение товароматериальных ценностей</t>
  </si>
  <si>
    <t xml:space="preserve">Подключение к сайту модуля "Согласие"</t>
  </si>
  <si>
    <t xml:space="preserve">тех. Обслуживание здания по пожарной безопаснсти и по техники безопасности</t>
  </si>
  <si>
    <t xml:space="preserve">Подпрограмма № 4</t>
  </si>
  <si>
    <r>
      <rPr>
        <sz val="10"/>
        <color rgb="FF000000"/>
        <rFont val="Times New Roman"/>
        <family val="1"/>
        <charset val="204"/>
      </rPr>
      <t xml:space="preserve">Туризм как фактор приобщения к историко-культурному наследию  Звениговского  района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08010230126220</t>
  </si>
  <si>
    <t xml:space="preserve"> Мероприятия по формированию и продвижению туристического продукта в  Звениговском  районе (внебюджетные средства)</t>
  </si>
  <si>
    <t xml:space="preserve">Подпрограмма № 5</t>
  </si>
  <si>
    <t xml:space="preserve">Развитие художественного образования в Звенговском  районе</t>
  </si>
  <si>
    <t xml:space="preserve">Обеспечение доступности  художественного образования</t>
  </si>
  <si>
    <t xml:space="preserve">Расходы на обеспечение деятельности учреждений по внешкольной работе с детьми</t>
  </si>
  <si>
    <t xml:space="preserve">МБУДО «Звениговская ДШИ»,         МБУДО «Красногорская ДШИ»;          МБУДО «Кужмарская ДШИ»; МБУДО «Кокшамарская ДШИ»; МБУДО «Мочалищенская ДШИ».</t>
  </si>
  <si>
    <t xml:space="preserve">95707030250126200611</t>
  </si>
  <si>
    <t xml:space="preserve">95707030250170100612</t>
  </si>
  <si>
    <t xml:space="preserve">Расходы на обеспечение деятельности учреждений по внешкольной работе с детьми (внебюджетные средства)</t>
  </si>
  <si>
    <t xml:space="preserve">07030000000</t>
  </si>
  <si>
    <t xml:space="preserve">  Фонд оплаты труда</t>
  </si>
  <si>
    <t xml:space="preserve">услуги связи</t>
  </si>
  <si>
    <t xml:space="preserve">транспортные расходы (перевозка учеников на различные конкурсы и мероприятия)</t>
  </si>
  <si>
    <t xml:space="preserve">на содержание здания (по условиям техники безопасности и по протвопожарным условиям)</t>
  </si>
  <si>
    <t xml:space="preserve">программное обеспечение</t>
  </si>
  <si>
    <t xml:space="preserve">медосмортп по требованиям СЭС</t>
  </si>
  <si>
    <t xml:space="preserve">за подключение к сайту модуля "Согласие"</t>
  </si>
  <si>
    <t xml:space="preserve">Приобретение ОС</t>
  </si>
  <si>
    <t xml:space="preserve">Приобретение ТМЦ (по требованиям санепидстанций)</t>
  </si>
  <si>
    <t xml:space="preserve">Подпрограмма  № 6</t>
  </si>
  <si>
    <t xml:space="preserve">Модернизация и техническое оснащение муниципальных учреждений культуры</t>
  </si>
  <si>
    <t xml:space="preserve">МБУК «Звениговский РЦДиК «МЕЧТА», МБУК «Звениговский районный краеведческий музей»,  МБУК "Дом народных умельцев"МБУК «Звениговская МБ», МБУДО детские школы искусств</t>
  </si>
  <si>
    <t xml:space="preserve">Основное мероприятие:</t>
  </si>
  <si>
    <t xml:space="preserve">Улучшение и модернизация материально-технической базы домов культуры.</t>
  </si>
  <si>
    <t xml:space="preserve">Строительство , реконструкция и капитальный ремонт зданий и сооружений в учреждениях культуры Звениговского района</t>
  </si>
  <si>
    <t xml:space="preserve">09570801025124110612</t>
  </si>
  <si>
    <t xml:space="preserve">0703026А155190612</t>
  </si>
  <si>
    <t xml:space="preserve">     0703026А155197612</t>
  </si>
  <si>
    <t xml:space="preserve"> в. т. ч  Ремонтная работа пожарной сигнализации в здании музея по адресу ул. Советская д. 41</t>
  </si>
  <si>
    <t xml:space="preserve">Государственная экспертиза документации дома культуры на 200 мест п. Шелангер</t>
  </si>
  <si>
    <t xml:space="preserve">капитальный ремонт МБУДО "Красногрская детская школа искусств"</t>
  </si>
  <si>
    <t xml:space="preserve">капитальный ремонт МБУДО "Звениговская  детская школа искусств"</t>
  </si>
  <si>
    <t xml:space="preserve">проведение капитального и текущего ремонта зданий</t>
  </si>
  <si>
    <t xml:space="preserve">95708010260127120612</t>
  </si>
  <si>
    <t xml:space="preserve">в т ч  Работа по монтажу дренчерной установки сцен зрительного зала, крыш   МБУК "Звениговский районный Центр досуга и культуры "МЕЧТА"</t>
  </si>
  <si>
    <t xml:space="preserve">текущий ремонт клубных учреждений по решению Правительства РМЭ</t>
  </si>
  <si>
    <t xml:space="preserve">приобретение газового котла</t>
  </si>
  <si>
    <t xml:space="preserve">установка теплового счетчика</t>
  </si>
  <si>
    <t xml:space="preserve">изготовление ПСД для капитального  ремонта Красногрской ЦДиК</t>
  </si>
  <si>
    <t xml:space="preserve">Ремонт кровли дома культуры с. Кокшайск</t>
  </si>
  <si>
    <t xml:space="preserve">разработка ПСД для капитального ремонта МБУДО "Красногрская детская школа искусств" и МБУДО "Звениговская детская школа искусств"</t>
  </si>
  <si>
    <t xml:space="preserve">капитальный ремонт здания музея по адресу г. Звенигово ул. Советскаяд.  41</t>
  </si>
  <si>
    <t xml:space="preserve">капитальный ремонт МБУК "Звениговская межпоселенческая библиотека"</t>
  </si>
  <si>
    <t xml:space="preserve">создание модельных муниципальных библиотек за счет средств резервного фонда Правительства Российской Федерации</t>
  </si>
  <si>
    <t xml:space="preserve">Обеспечение развития и укрпеления материально-техгической базы домов культуры в населенных пунктах с числом жителей до 50 тысяч человек</t>
  </si>
  <si>
    <t xml:space="preserve">957080102601L4670612</t>
  </si>
  <si>
    <t xml:space="preserve">Работа по монтажу дренчерной установки пожаротушения в МБУК "Звениговский районный Центр досуга и культуры МУЧТА"</t>
  </si>
  <si>
    <t xml:space="preserve">Приобретение музыкального оборудования для проведения мероприятий по учреждениям культуры:   Красноярский ЦДиК, Суслонгерский ЦДиК, Мари-Луговая СК, Кукшенерский ДК, Шимшургинский ЦДиК, Кужмарский ЦДиК, Нуктужский СДК, Шелангерский ЦДиК,     Ташнурский СДК</t>
  </si>
  <si>
    <t xml:space="preserve">Текущий ремонт Поян-Солинского СДК, Исменецкий ЦДиК ( фойе и коридор на 1 этаже)</t>
  </si>
  <si>
    <t xml:space="preserve">Текущий ремонт Кужмарский ЦДиК, Красногрский ЦДиК ( ремонт кровли)</t>
  </si>
  <si>
    <t xml:space="preserve">Текущий ремонт    Мочалищенский ДК (замена окон и ремонт  зрительного зала)</t>
  </si>
  <si>
    <t xml:space="preserve">Основное меропиятие          Региональный проект "Культурная среда"       Поддержка отрасли культуры                                     Приобретение многофункционального передвижного культурного центра (автоклуб)</t>
  </si>
  <si>
    <t xml:space="preserve">9570801026А155190612</t>
  </si>
  <si>
    <t xml:space="preserve">  </t>
  </si>
  <si>
    <t xml:space="preserve">Подпрограмма № 7</t>
  </si>
  <si>
    <t xml:space="preserve">Развитие средств массовой информации</t>
  </si>
  <si>
    <t xml:space="preserve">Редакция газеты «Звениговская неделя»</t>
  </si>
  <si>
    <t xml:space="preserve">Развитие средств массовой информации.</t>
  </si>
  <si>
    <t xml:space="preserve">12020270126140</t>
  </si>
  <si>
    <t xml:space="preserve">Развитие средств массовой информации (внебюджетные средства)</t>
  </si>
  <si>
    <t xml:space="preserve">12020000000000</t>
  </si>
  <si>
    <t xml:space="preserve">Организационное обеспечение деятельности учреждений культуры  расходы на  </t>
  </si>
  <si>
    <t xml:space="preserve">          ОК администрации Звениговского муниципального района</t>
  </si>
  <si>
    <t xml:space="preserve">Обеспечение эффективного функционирования учреждений культуры, искусства в сфере туризма</t>
  </si>
  <si>
    <t xml:space="preserve">95701040280126020121</t>
  </si>
  <si>
    <t xml:space="preserve">Обеспечение эффективного функционирования учреждений культуры</t>
  </si>
  <si>
    <t xml:space="preserve">95708040280126330000</t>
  </si>
  <si>
    <t xml:space="preserve">Проведение мероприятияк юбилею 95 летию района</t>
  </si>
  <si>
    <t xml:space="preserve">95701139990026110244</t>
  </si>
  <si>
    <t xml:space="preserve">* Под обеспечением реализации муниципальной программы понимается деятельность, не направленная на реализацию ведомственных целевых программ, основных мероприятий подпрограмм.</t>
  </si>
  <si>
    <t xml:space="preserve">Приложение №2 к постановлению от  07 октября   2021 г.  № 724</t>
  </si>
  <si>
    <t xml:space="preserve">Таблица 4</t>
  </si>
  <si>
    <t xml:space="preserve">Прогнозная оценка расходов на реализацию целей муниципальной программы</t>
  </si>
  <si>
    <t xml:space="preserve">Наименование муниципальной программы, подпрограммы, ведомственной целевой программы, основного мероприятия</t>
  </si>
  <si>
    <t xml:space="preserve">Источники ресурсного обеспечения</t>
  </si>
  <si>
    <t xml:space="preserve">Оценка расходов (тыс. руб) по годам</t>
  </si>
  <si>
    <t xml:space="preserve">Муниципальна </t>
  </si>
  <si>
    <t xml:space="preserve">Развитие культуры, искусства и  туризма   в  Звениговском муниципальном  районе  на 2019-2023 гг.</t>
  </si>
  <si>
    <t xml:space="preserve">всего</t>
  </si>
  <si>
    <t xml:space="preserve">бюджет  Звениговского муниципального района</t>
  </si>
  <si>
    <t xml:space="preserve">программа</t>
  </si>
  <si>
    <t xml:space="preserve">Федеральный бюджет </t>
  </si>
  <si>
    <t xml:space="preserve">Республиканский бюджет Республики Марий Эл*</t>
  </si>
  <si>
    <t xml:space="preserve">внебюджетные источники*</t>
  </si>
  <si>
    <t xml:space="preserve">Подпрограмма №1</t>
  </si>
  <si>
    <t xml:space="preserve">Развитие культурно-досуговой деятельности и народного творчества в   Звениговском муниципальном районе</t>
  </si>
  <si>
    <t xml:space="preserve">Федеральный бюджет</t>
  </si>
  <si>
    <t xml:space="preserve">Всего </t>
  </si>
  <si>
    <t xml:space="preserve">Федеральный бюджет*</t>
  </si>
  <si>
    <t xml:space="preserve">Музейное дело и сохранение культурного наследия в  Звениговском муниципальном районе</t>
  </si>
  <si>
    <t xml:space="preserve">Федеральный бюджет *</t>
  </si>
  <si>
    <t xml:space="preserve">Туризм как фактор приобщения к историко- культурному наследию в  Звениговском мсуниципальном  районе</t>
  </si>
  <si>
    <t xml:space="preserve">Всего</t>
  </si>
  <si>
    <t xml:space="preserve"> Подпрограмма № 5</t>
  </si>
  <si>
    <t xml:space="preserve">Развитие художественного образования в  Звениговском муниципальном районе</t>
  </si>
  <si>
    <t xml:space="preserve">Подпрограмма № 6</t>
  </si>
  <si>
    <t xml:space="preserve">Модернизация и техническое оснащение муниципальных учреждений культуры </t>
  </si>
  <si>
    <t xml:space="preserve">Звениговского муниципального района</t>
  </si>
  <si>
    <t xml:space="preserve">Федеральный  бюджет*</t>
  </si>
  <si>
    <t xml:space="preserve">Организационное обеспечения деятельности учреждений культуры</t>
  </si>
  <si>
    <t xml:space="preserve">* При условии выделения средств. </t>
  </si>
  <si>
    <t xml:space="preserve">Приложение № 3 к постановлению от 07 октября  2021 г. №724</t>
  </si>
  <si>
    <t xml:space="preserve">                                                                                                                                                                                                   Таблица 5</t>
  </si>
  <si>
    <t xml:space="preserve">План реализации муниципальной программы</t>
  </si>
  <si>
    <t xml:space="preserve">Наименование подпрограммы, ведомственной целевой программы, мероприятий ведомственной целевой программы, основного мероприятия, мероприятий в рамках основного мероприятия</t>
  </si>
  <si>
    <t xml:space="preserve">Ответственный исполнитель (ФИО, должность)</t>
  </si>
  <si>
    <t xml:space="preserve">Сорк</t>
  </si>
  <si>
    <t xml:space="preserve">Ожидаемый непосредственный результат (краткое описание)</t>
  </si>
  <si>
    <t xml:space="preserve">Код бюджетной классификации и (бюджет МО "Звениговский муниципальный район"</t>
  </si>
  <si>
    <t xml:space="preserve">Финансирование (тыс. руб)</t>
  </si>
  <si>
    <t xml:space="preserve">начало реализации </t>
  </si>
  <si>
    <t xml:space="preserve">окончания реализации</t>
  </si>
  <si>
    <t xml:space="preserve">Муниципальная программа Развитие культуры, искусства и  туризма  Звениговского  района  на 2019-2023 гг.</t>
  </si>
  <si>
    <t xml:space="preserve">Михайлова О.Н – заместитель главы администрации Звениговского муниципального района</t>
  </si>
  <si>
    <t xml:space="preserve">Увеличение всех цифровых показателей муниципальных заданий</t>
  </si>
  <si>
    <t xml:space="preserve">Подпрограмма №1   Развитие культурно-досуговой деятельности и народного творчества в Звениговском  районе</t>
  </si>
  <si>
    <t xml:space="preserve">Отмахова Т.П. Кудрявцева Г.Р. –директор МБУК Звениговский РЦДиК «МЕЧТА», МБУК «Звениговский ДНУ»</t>
  </si>
  <si>
    <t xml:space="preserve">количество культурно-досуговых мероприятий на одно клубное учреждение – от 300 до 350 единиц, по количеству посетителей на одном мероприятии – от  75 до 90 человек;</t>
  </si>
  <si>
    <t xml:space="preserve"> количество коллективов народного творчества на каждое клубное учреждение возрастет от 8 до 10 единиц,</t>
  </si>
  <si>
    <t xml:space="preserve">количество любительских объединений и клубов по интересам от 6 до 8 единиц, участников в них – от 25 до 30 человек;</t>
  </si>
  <si>
    <t xml:space="preserve">Подпрограмма №2</t>
  </si>
  <si>
    <t xml:space="preserve">Прибылова И.В-директор МБУК «Звениговская МБ»</t>
  </si>
  <si>
    <t xml:space="preserve">увеличение количества документов,                                    выданных из фондов библиотек,                                     до 520 тыс. единиц;</t>
  </si>
  <si>
    <t xml:space="preserve"> Библиотека и время: новые реалии на 2019-2023 годы</t>
  </si>
  <si>
    <t xml:space="preserve">увеличение количества                                     посещений до                                210,0 тыс.;</t>
  </si>
  <si>
    <t xml:space="preserve">Музурова В.А-директор МБУК «Звениговский районный краеведческий музей»</t>
  </si>
  <si>
    <t xml:space="preserve">количество предметов музейного фонда, переведенных в электронный вид, составит 3791 ед.;</t>
  </si>
  <si>
    <t xml:space="preserve"> Музейное дело и сохранение культурного наследия в Звениговском   районе</t>
  </si>
  <si>
    <t xml:space="preserve">увеличение количества                                 выставок в муниципальных музеях до 43 единиц; увеличение количества посещений муниципальных музеев до 13,0 тыс. человек</t>
  </si>
  <si>
    <t xml:space="preserve">Подпрограмма № 4 </t>
  </si>
  <si>
    <r>
      <rPr>
        <sz val="10"/>
        <rFont val="Times New Roman"/>
        <family val="1"/>
        <charset val="204"/>
      </rPr>
      <t xml:space="preserve">наличие туристических маршрутов в районе, привлечение туристов в район; </t>
    </r>
    <r>
      <rPr>
        <sz val="10"/>
        <color rgb="FF000000"/>
        <rFont val="Times New Roman"/>
        <family val="1"/>
        <charset val="204"/>
      </rPr>
      <t xml:space="preserve">информирование населения района, туристов, потенциальных инвесторов</t>
    </r>
  </si>
  <si>
    <t xml:space="preserve">Туризм как фактор приобщения к историко-культурному наследию Звениговского  района</t>
  </si>
  <si>
    <t xml:space="preserve">Акпатрова Н.В.-директор МБУДО «Звениговская  ДШИ»</t>
  </si>
  <si>
    <t xml:space="preserve">увеличение доли детей,                                обучающихся в учреждениях                                    дополнительного</t>
  </si>
  <si>
    <t xml:space="preserve"> Развитие художественного образования в Звенинговском   районе</t>
  </si>
  <si>
    <t xml:space="preserve">художественного</t>
  </si>
  <si>
    <t xml:space="preserve">образования, до 0,15 от общего числа учащихся   детей; обеспечение      сохранности контингента детей, обучающихся в           учреждении</t>
  </si>
  <si>
    <t xml:space="preserve">Подпрограмма №6</t>
  </si>
  <si>
    <t xml:space="preserve">Отмахова Т.П – директор МБУК «Звениговский РЦДиК «МЕЧТА», МБУК "дом народных умельцев", МБУК "Звениговский районный краеведческий музей", МБУК "Звениговская межпоселенческая библиотека", МБУДО школы исскуст Звениговского района</t>
  </si>
  <si>
    <t xml:space="preserve">Увеличение количества  отремонтированных домов культуры , библиотек и детских музыкальных школ икусств , дом народных умельцев</t>
  </si>
  <si>
    <t xml:space="preserve">Звениговского   района</t>
  </si>
  <si>
    <t xml:space="preserve">Подпрограмма № 7 </t>
  </si>
  <si>
    <t xml:space="preserve">Привалова О.Н – главный редактор газеты «Звениговская неделя»</t>
  </si>
  <si>
    <t xml:space="preserve">Увеличение тиража до 81600 единиц.;</t>
  </si>
  <si>
    <t xml:space="preserve">Увеличение поступления внебюджетных средств</t>
  </si>
  <si>
    <t xml:space="preserve">Основное мероприятие Организационное  обеспечение деятельности учреждений культуры  </t>
  </si>
  <si>
    <t xml:space="preserve">Коптелова А.А. – руководитель ОК администрации Звениговского муниципального района</t>
  </si>
  <si>
    <t xml:space="preserve">Обеспечение реализации муниципальной програм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General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" activeCellId="0" sqref="D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41"/>
    <col collapsed="false" customWidth="true" hidden="false" outlineLevel="0" max="3" min="3" style="0" width="17.85"/>
    <col collapsed="false" customWidth="true" hidden="false" outlineLevel="0" max="4" min="4" style="0" width="21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6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/>
      <c r="G6" s="5"/>
      <c r="H6" s="5"/>
      <c r="I6" s="5"/>
    </row>
    <row r="7" customFormat="false" ht="48" hidden="false" customHeight="true" outlineLevel="0" collapsed="false">
      <c r="A7" s="5"/>
      <c r="B7" s="5"/>
      <c r="C7" s="5"/>
      <c r="D7" s="5"/>
      <c r="E7" s="5" t="n">
        <v>2019</v>
      </c>
      <c r="F7" s="5" t="n">
        <v>2020</v>
      </c>
      <c r="G7" s="6" t="n">
        <v>2021</v>
      </c>
      <c r="H7" s="5" t="n">
        <v>2022</v>
      </c>
      <c r="I7" s="5" t="n">
        <v>2023</v>
      </c>
      <c r="M7" s="0" t="s">
        <v>9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6</v>
      </c>
      <c r="F8" s="5" t="n">
        <v>7</v>
      </c>
      <c r="G8" s="6" t="n">
        <v>8</v>
      </c>
      <c r="H8" s="5" t="n">
        <v>9</v>
      </c>
      <c r="I8" s="5" t="n">
        <v>10</v>
      </c>
    </row>
    <row r="9" customFormat="false" ht="91.5" hidden="false" customHeight="true" outlineLevel="0" collapsed="false">
      <c r="A9" s="7" t="s">
        <v>10</v>
      </c>
      <c r="B9" s="5" t="s">
        <v>11</v>
      </c>
      <c r="C9" s="5" t="s">
        <v>12</v>
      </c>
      <c r="D9" s="5"/>
      <c r="E9" s="8" t="e">
        <f aca="false">E10+E30+E42+E55+E58+E73+E100+E103</f>
        <v>#VALUE!</v>
      </c>
      <c r="F9" s="8" t="e">
        <f aca="false">F10+F30+F42+F55+F58+F73+F100+F103</f>
        <v>#VALUE!</v>
      </c>
      <c r="G9" s="9" t="e">
        <f aca="false">G10+G30+G42+G56+G58+G73+G100+G103</f>
        <v>#VALUE!</v>
      </c>
      <c r="H9" s="8" t="e">
        <f aca="false">H10+H30+H42+H56+H58+H73+H100+H103</f>
        <v>#VALUE!</v>
      </c>
      <c r="I9" s="8" t="e">
        <f aca="false">I10+I30+I42+I56+I58+I73+I100+I103</f>
        <v>#VALUE!</v>
      </c>
    </row>
    <row r="10" customFormat="false" ht="60" hidden="false" customHeight="true" outlineLevel="0" collapsed="false">
      <c r="A10" s="10" t="s">
        <v>13</v>
      </c>
      <c r="B10" s="10" t="s">
        <v>14</v>
      </c>
      <c r="C10" s="10" t="s">
        <v>15</v>
      </c>
      <c r="D10" s="11" t="s">
        <v>16</v>
      </c>
      <c r="E10" s="12" t="n">
        <f aca="false">E12+E13+E15+E14</f>
        <v>39666.3</v>
      </c>
      <c r="F10" s="12" t="n">
        <f aca="false">F12+F13+F14+F15</f>
        <v>44338.2</v>
      </c>
      <c r="G10" s="13" t="n">
        <f aca="false">G12+G13+G14+G15</f>
        <v>39032.3</v>
      </c>
      <c r="H10" s="12" t="n">
        <f aca="false">H12+H13+H14+H29</f>
        <v>34544.3</v>
      </c>
      <c r="I10" s="12" t="n">
        <f aca="false">I12+I13+I14+I29</f>
        <v>33547.2</v>
      </c>
    </row>
    <row r="11" customFormat="false" ht="48" hidden="false" customHeight="true" outlineLevel="0" collapsed="false">
      <c r="A11" s="5" t="s">
        <v>17</v>
      </c>
      <c r="B11" s="10" t="s">
        <v>18</v>
      </c>
      <c r="C11" s="5"/>
      <c r="D11" s="14"/>
      <c r="E11" s="12"/>
      <c r="F11" s="15"/>
      <c r="G11" s="16"/>
      <c r="H11" s="15"/>
      <c r="I11" s="15"/>
    </row>
    <row r="12" customFormat="false" ht="54" hidden="false" customHeight="true" outlineLevel="0" collapsed="false">
      <c r="A12" s="17"/>
      <c r="B12" s="18" t="s">
        <v>19</v>
      </c>
      <c r="C12" s="5"/>
      <c r="D12" s="19" t="s">
        <v>20</v>
      </c>
      <c r="E12" s="12" t="n">
        <v>35394.1</v>
      </c>
      <c r="F12" s="12" t="n">
        <v>40666.1</v>
      </c>
      <c r="G12" s="13" t="n">
        <v>35450.5</v>
      </c>
      <c r="H12" s="12" t="n">
        <v>32201.8</v>
      </c>
      <c r="I12" s="12" t="n">
        <v>31152.7</v>
      </c>
    </row>
    <row r="13" customFormat="false" ht="45" hidden="false" customHeight="true" outlineLevel="0" collapsed="false">
      <c r="A13" s="17"/>
      <c r="B13" s="18" t="s">
        <v>21</v>
      </c>
      <c r="C13" s="5"/>
      <c r="D13" s="11" t="s">
        <v>22</v>
      </c>
      <c r="E13" s="20" t="n">
        <v>2094.3</v>
      </c>
      <c r="F13" s="5" t="n">
        <v>2458.9</v>
      </c>
      <c r="G13" s="6" t="n">
        <v>2278.1</v>
      </c>
      <c r="H13" s="5" t="n">
        <v>2194.5</v>
      </c>
      <c r="I13" s="5" t="n">
        <v>2194.5</v>
      </c>
    </row>
    <row r="14" customFormat="false" ht="127.5" hidden="false" customHeight="false" outlineLevel="0" collapsed="false">
      <c r="A14" s="17"/>
      <c r="B14" s="18" t="s">
        <v>23</v>
      </c>
      <c r="C14" s="5"/>
      <c r="D14" s="11" t="s">
        <v>24</v>
      </c>
      <c r="E14" s="20" t="n">
        <v>199.4</v>
      </c>
      <c r="F14" s="5" t="n">
        <v>179.9</v>
      </c>
      <c r="G14" s="6" t="n">
        <v>248.7</v>
      </c>
      <c r="H14" s="5" t="n">
        <v>148</v>
      </c>
      <c r="I14" s="5" t="n">
        <v>200</v>
      </c>
    </row>
    <row r="15" customFormat="false" ht="55.5" hidden="false" customHeight="true" outlineLevel="0" collapsed="false">
      <c r="A15" s="17"/>
      <c r="B15" s="18" t="s">
        <v>25</v>
      </c>
      <c r="C15" s="5"/>
      <c r="D15" s="21" t="s">
        <v>26</v>
      </c>
      <c r="E15" s="22" t="n">
        <v>1978.5</v>
      </c>
      <c r="F15" s="6" t="n">
        <v>1033.3</v>
      </c>
      <c r="G15" s="6" t="n">
        <f aca="false">G16+G17+G18+G20+G27+G28+G29</f>
        <v>1055</v>
      </c>
      <c r="H15" s="6" t="n">
        <v>0</v>
      </c>
      <c r="I15" s="6" t="n">
        <v>0</v>
      </c>
    </row>
    <row r="16" customFormat="false" ht="23.25" hidden="false" customHeight="true" outlineLevel="0" collapsed="false">
      <c r="A16" s="17"/>
      <c r="B16" s="23" t="s">
        <v>27</v>
      </c>
      <c r="C16" s="5"/>
      <c r="D16" s="11"/>
      <c r="E16" s="20" t="n">
        <v>348.7</v>
      </c>
      <c r="F16" s="5" t="n">
        <v>87.3</v>
      </c>
      <c r="G16" s="6" t="n">
        <v>130.2</v>
      </c>
      <c r="H16" s="5"/>
      <c r="I16" s="5"/>
    </row>
    <row r="17" customFormat="false" ht="18.75" hidden="false" customHeight="true" outlineLevel="0" collapsed="false">
      <c r="A17" s="17"/>
      <c r="B17" s="18" t="s">
        <v>28</v>
      </c>
      <c r="C17" s="5"/>
      <c r="D17" s="11"/>
      <c r="E17" s="22" t="n">
        <v>55.4</v>
      </c>
      <c r="F17" s="5" t="n">
        <v>69.4</v>
      </c>
      <c r="G17" s="6" t="n">
        <v>97</v>
      </c>
      <c r="H17" s="5"/>
      <c r="I17" s="5"/>
    </row>
    <row r="18" customFormat="false" ht="18.75" hidden="false" customHeight="true" outlineLevel="0" collapsed="false">
      <c r="A18" s="17"/>
      <c r="B18" s="18" t="s">
        <v>29</v>
      </c>
      <c r="C18" s="5"/>
      <c r="D18" s="11"/>
      <c r="E18" s="22"/>
      <c r="F18" s="5" t="n">
        <v>2.2</v>
      </c>
      <c r="G18" s="6" t="n">
        <v>3</v>
      </c>
      <c r="H18" s="5"/>
      <c r="I18" s="5"/>
    </row>
    <row r="19" customFormat="false" ht="26.25" hidden="false" customHeight="true" outlineLevel="0" collapsed="false">
      <c r="A19" s="17"/>
      <c r="B19" s="23" t="s">
        <v>30</v>
      </c>
      <c r="C19" s="5"/>
      <c r="D19" s="11"/>
      <c r="E19" s="20" t="n">
        <v>0.5</v>
      </c>
      <c r="F19" s="5" t="n">
        <v>0.5</v>
      </c>
      <c r="G19" s="6"/>
      <c r="H19" s="5"/>
      <c r="I19" s="5"/>
    </row>
    <row r="20" customFormat="false" ht="23.25" hidden="false" customHeight="true" outlineLevel="0" collapsed="false">
      <c r="A20" s="17"/>
      <c r="B20" s="23" t="s">
        <v>31</v>
      </c>
      <c r="C20" s="5"/>
      <c r="D20" s="11"/>
      <c r="E20" s="24" t="n">
        <v>516.7</v>
      </c>
      <c r="F20" s="5" t="n">
        <v>412.4</v>
      </c>
      <c r="G20" s="6" t="n">
        <v>377</v>
      </c>
      <c r="H20" s="5"/>
      <c r="I20" s="5"/>
    </row>
    <row r="21" customFormat="false" ht="73.5" hidden="false" customHeight="true" outlineLevel="0" collapsed="false">
      <c r="A21" s="17"/>
      <c r="B21" s="23" t="s">
        <v>32</v>
      </c>
      <c r="C21" s="5"/>
      <c r="D21" s="11"/>
      <c r="E21" s="20" t="n">
        <v>77.5</v>
      </c>
      <c r="F21" s="5" t="n">
        <v>82.8</v>
      </c>
      <c r="G21" s="6" t="n">
        <v>80</v>
      </c>
      <c r="H21" s="5"/>
      <c r="I21" s="5"/>
    </row>
    <row r="22" customFormat="false" ht="39" hidden="false" customHeight="true" outlineLevel="0" collapsed="false">
      <c r="A22" s="17"/>
      <c r="B22" s="23" t="s">
        <v>33</v>
      </c>
      <c r="C22" s="5"/>
      <c r="D22" s="11"/>
      <c r="E22" s="20" t="n">
        <v>371.6</v>
      </c>
      <c r="F22" s="5" t="n">
        <v>222.9</v>
      </c>
      <c r="G22" s="6" t="n">
        <v>200</v>
      </c>
      <c r="H22" s="5"/>
      <c r="I22" s="5"/>
    </row>
    <row r="23" customFormat="false" ht="55.5" hidden="false" customHeight="true" outlineLevel="0" collapsed="false">
      <c r="A23" s="17"/>
      <c r="B23" s="23" t="s">
        <v>34</v>
      </c>
      <c r="C23" s="5"/>
      <c r="D23" s="11"/>
      <c r="E23" s="20" t="n">
        <v>10</v>
      </c>
      <c r="F23" s="5" t="n">
        <v>77.7</v>
      </c>
      <c r="G23" s="6" t="n">
        <v>61</v>
      </c>
      <c r="H23" s="5"/>
      <c r="I23" s="5"/>
    </row>
    <row r="24" customFormat="false" ht="41.25" hidden="false" customHeight="true" outlineLevel="0" collapsed="false">
      <c r="A24" s="17"/>
      <c r="B24" s="23" t="s">
        <v>35</v>
      </c>
      <c r="C24" s="5"/>
      <c r="D24" s="11"/>
      <c r="E24" s="20" t="n">
        <v>6</v>
      </c>
      <c r="F24" s="5"/>
      <c r="G24" s="6"/>
      <c r="H24" s="5"/>
      <c r="I24" s="5"/>
    </row>
    <row r="25" customFormat="false" ht="41.25" hidden="false" customHeight="true" outlineLevel="0" collapsed="false">
      <c r="A25" s="17"/>
      <c r="B25" s="23" t="s">
        <v>36</v>
      </c>
      <c r="C25" s="5"/>
      <c r="D25" s="11"/>
      <c r="E25" s="20"/>
      <c r="F25" s="5" t="n">
        <v>29</v>
      </c>
      <c r="G25" s="6" t="n">
        <v>36</v>
      </c>
      <c r="H25" s="5"/>
      <c r="I25" s="5"/>
    </row>
    <row r="26" customFormat="false" ht="46.5" hidden="false" customHeight="true" outlineLevel="0" collapsed="false">
      <c r="A26" s="17"/>
      <c r="B26" s="23" t="s">
        <v>37</v>
      </c>
      <c r="C26" s="5"/>
      <c r="D26" s="11"/>
      <c r="E26" s="20" t="n">
        <v>51.6</v>
      </c>
      <c r="F26" s="5"/>
      <c r="G26" s="6"/>
      <c r="H26" s="5"/>
      <c r="I26" s="5"/>
    </row>
    <row r="27" customFormat="false" ht="25.5" hidden="false" customHeight="false" outlineLevel="0" collapsed="false">
      <c r="A27" s="17"/>
      <c r="B27" s="23" t="s">
        <v>38</v>
      </c>
      <c r="C27" s="5"/>
      <c r="D27" s="11"/>
      <c r="E27" s="20" t="n">
        <v>4.4</v>
      </c>
      <c r="F27" s="5" t="n">
        <v>6.7</v>
      </c>
      <c r="G27" s="6" t="n">
        <v>6.8</v>
      </c>
      <c r="H27" s="5"/>
      <c r="I27" s="5"/>
    </row>
    <row r="28" customFormat="false" ht="78" hidden="false" customHeight="true" outlineLevel="0" collapsed="false">
      <c r="A28" s="17"/>
      <c r="B28" s="23" t="s">
        <v>39</v>
      </c>
      <c r="C28" s="5"/>
      <c r="D28" s="11"/>
      <c r="E28" s="20" t="n">
        <v>583.1</v>
      </c>
      <c r="F28" s="5" t="n">
        <v>176.3</v>
      </c>
      <c r="G28" s="6" t="n">
        <v>165</v>
      </c>
      <c r="H28" s="5"/>
      <c r="I28" s="5"/>
    </row>
    <row r="29" customFormat="false" ht="67.5" hidden="false" customHeight="true" outlineLevel="0" collapsed="false">
      <c r="A29" s="17"/>
      <c r="B29" s="18" t="s">
        <v>40</v>
      </c>
      <c r="C29" s="5"/>
      <c r="D29" s="21"/>
      <c r="E29" s="22" t="n">
        <v>461.6</v>
      </c>
      <c r="F29" s="25" t="n">
        <v>278.5</v>
      </c>
      <c r="G29" s="26" t="n">
        <v>276</v>
      </c>
      <c r="H29" s="25"/>
      <c r="I29" s="25"/>
      <c r="P29" s="0" t="s">
        <v>9</v>
      </c>
    </row>
    <row r="30" customFormat="false" ht="50.25" hidden="false" customHeight="true" outlineLevel="0" collapsed="false">
      <c r="A30" s="27" t="s">
        <v>41</v>
      </c>
      <c r="B30" s="5" t="s">
        <v>42</v>
      </c>
      <c r="C30" s="18" t="s">
        <v>43</v>
      </c>
      <c r="D30" s="11" t="s">
        <v>16</v>
      </c>
      <c r="E30" s="20" t="e">
        <f aca="false">E32+E33+E34+E35</f>
        <v>#VALUE!</v>
      </c>
      <c r="F30" s="20" t="e">
        <f aca="false">F32+F33+F34+F35</f>
        <v>#VALUE!</v>
      </c>
      <c r="G30" s="28" t="e">
        <f aca="false">G32+G33+G34+G35</f>
        <v>#VALUE!</v>
      </c>
      <c r="H30" s="20" t="e">
        <f aca="false">H32+H33+H34+H35</f>
        <v>#VALUE!</v>
      </c>
      <c r="I30" s="20" t="e">
        <f aca="false">I32+I33+I34+I35</f>
        <v>#VALUE!</v>
      </c>
    </row>
    <row r="31" customFormat="false" ht="42.75" hidden="false" customHeight="true" outlineLevel="0" collapsed="false">
      <c r="A31" s="29" t="s">
        <v>17</v>
      </c>
      <c r="B31" s="5" t="s">
        <v>44</v>
      </c>
      <c r="C31" s="18"/>
      <c r="D31" s="11"/>
      <c r="E31" s="20"/>
      <c r="F31" s="11"/>
      <c r="G31" s="30"/>
      <c r="H31" s="11"/>
      <c r="I31" s="31"/>
    </row>
    <row r="32" customFormat="false" ht="30.75" hidden="false" customHeight="true" outlineLevel="0" collapsed="false">
      <c r="A32" s="32"/>
      <c r="B32" s="33" t="s">
        <v>45</v>
      </c>
      <c r="C32" s="18"/>
      <c r="D32" s="31" t="s">
        <v>46</v>
      </c>
      <c r="E32" s="34" t="n">
        <v>18167.7</v>
      </c>
      <c r="F32" s="31" t="s">
        <v>47</v>
      </c>
      <c r="G32" s="35" t="s">
        <v>48</v>
      </c>
      <c r="H32" s="31" t="s">
        <v>49</v>
      </c>
      <c r="I32" s="11" t="s">
        <v>50</v>
      </c>
    </row>
    <row r="33" customFormat="false" ht="72" hidden="false" customHeight="true" outlineLevel="0" collapsed="false">
      <c r="A33" s="32"/>
      <c r="B33" s="5" t="s">
        <v>51</v>
      </c>
      <c r="C33" s="18"/>
      <c r="D33" s="11" t="s">
        <v>52</v>
      </c>
      <c r="E33" s="20" t="s">
        <v>53</v>
      </c>
      <c r="F33" s="11"/>
      <c r="G33" s="30" t="s">
        <v>54</v>
      </c>
      <c r="H33" s="11"/>
      <c r="I33" s="11"/>
    </row>
    <row r="34" customFormat="false" ht="122.25" hidden="false" customHeight="true" outlineLevel="0" collapsed="false">
      <c r="A34" s="32"/>
      <c r="B34" s="18" t="s">
        <v>23</v>
      </c>
      <c r="C34" s="18"/>
      <c r="D34" s="11" t="s">
        <v>55</v>
      </c>
      <c r="E34" s="20" t="n">
        <v>70.4</v>
      </c>
      <c r="F34" s="11" t="s">
        <v>56</v>
      </c>
      <c r="G34" s="30" t="s">
        <v>57</v>
      </c>
      <c r="H34" s="11" t="s">
        <v>58</v>
      </c>
      <c r="I34" s="11" t="s">
        <v>59</v>
      </c>
    </row>
    <row r="35" customFormat="false" ht="44.25" hidden="false" customHeight="true" outlineLevel="0" collapsed="false">
      <c r="A35" s="36"/>
      <c r="B35" s="33" t="s">
        <v>60</v>
      </c>
      <c r="C35" s="37"/>
      <c r="D35" s="11" t="s">
        <v>61</v>
      </c>
      <c r="E35" s="28" t="n">
        <v>130.7</v>
      </c>
      <c r="F35" s="30" t="s">
        <v>62</v>
      </c>
      <c r="G35" s="30" t="s">
        <v>63</v>
      </c>
      <c r="H35" s="30" t="s">
        <v>64</v>
      </c>
      <c r="I35" s="30" t="s">
        <v>64</v>
      </c>
    </row>
    <row r="36" customFormat="false" ht="20.25" hidden="false" customHeight="true" outlineLevel="0" collapsed="false">
      <c r="A36" s="36"/>
      <c r="B36" s="38" t="s">
        <v>65</v>
      </c>
      <c r="C36" s="37"/>
      <c r="D36" s="11"/>
      <c r="E36" s="20" t="n">
        <v>2.3</v>
      </c>
      <c r="F36" s="11" t="s">
        <v>64</v>
      </c>
      <c r="G36" s="30"/>
      <c r="H36" s="11"/>
      <c r="I36" s="11"/>
    </row>
    <row r="37" customFormat="false" ht="39.75" hidden="false" customHeight="true" outlineLevel="0" collapsed="false">
      <c r="A37" s="36"/>
      <c r="B37" s="23" t="s">
        <v>66</v>
      </c>
      <c r="C37" s="37"/>
      <c r="D37" s="11"/>
      <c r="E37" s="20" t="n">
        <v>16.3</v>
      </c>
      <c r="F37" s="11" t="s">
        <v>67</v>
      </c>
      <c r="G37" s="30" t="s">
        <v>68</v>
      </c>
      <c r="H37" s="11"/>
      <c r="I37" s="11"/>
    </row>
    <row r="38" customFormat="false" ht="39.75" hidden="false" customHeight="true" outlineLevel="0" collapsed="false">
      <c r="A38" s="36"/>
      <c r="B38" s="39" t="s">
        <v>69</v>
      </c>
      <c r="C38" s="37"/>
      <c r="D38" s="11"/>
      <c r="E38" s="20"/>
      <c r="F38" s="11" t="s">
        <v>70</v>
      </c>
      <c r="G38" s="30"/>
      <c r="H38" s="11"/>
      <c r="I38" s="11"/>
    </row>
    <row r="39" customFormat="false" ht="39.75" hidden="false" customHeight="true" outlineLevel="0" collapsed="false">
      <c r="A39" s="36"/>
      <c r="B39" s="39" t="s">
        <v>71</v>
      </c>
      <c r="C39" s="37"/>
      <c r="D39" s="11"/>
      <c r="E39" s="20"/>
      <c r="F39" s="11" t="s">
        <v>72</v>
      </c>
      <c r="G39" s="30"/>
      <c r="H39" s="11"/>
      <c r="I39" s="11"/>
    </row>
    <row r="40" customFormat="false" ht="20.25" hidden="false" customHeight="true" outlineLevel="0" collapsed="false">
      <c r="A40" s="36"/>
      <c r="B40" s="39" t="s">
        <v>73</v>
      </c>
      <c r="C40" s="37"/>
      <c r="D40" s="11"/>
      <c r="E40" s="20" t="n">
        <v>38.6</v>
      </c>
      <c r="F40" s="11" t="s">
        <v>74</v>
      </c>
      <c r="G40" s="30" t="s">
        <v>75</v>
      </c>
      <c r="H40" s="11"/>
      <c r="I40" s="11"/>
    </row>
    <row r="41" customFormat="false" ht="38.25" hidden="false" customHeight="true" outlineLevel="0" collapsed="false">
      <c r="A41" s="36"/>
      <c r="B41" s="38" t="s">
        <v>76</v>
      </c>
      <c r="C41" s="37"/>
      <c r="D41" s="11"/>
      <c r="E41" s="20" t="n">
        <v>73.5</v>
      </c>
      <c r="F41" s="11" t="s">
        <v>77</v>
      </c>
      <c r="G41" s="30" t="s">
        <v>53</v>
      </c>
      <c r="H41" s="11"/>
      <c r="I41" s="11"/>
    </row>
    <row r="42" customFormat="false" ht="76.5" hidden="false" customHeight="true" outlineLevel="0" collapsed="false">
      <c r="A42" s="18" t="s">
        <v>78</v>
      </c>
      <c r="B42" s="40" t="s">
        <v>79</v>
      </c>
      <c r="C42" s="18" t="s">
        <v>80</v>
      </c>
      <c r="D42" s="11" t="s">
        <v>16</v>
      </c>
      <c r="E42" s="20" t="n">
        <f aca="false">E44+E45+E46</f>
        <v>3519</v>
      </c>
      <c r="F42" s="20" t="n">
        <f aca="false">F44+F45+F46</f>
        <v>3012.3</v>
      </c>
      <c r="G42" s="28" t="n">
        <f aca="false">G44+G45+G46</f>
        <v>3754.7</v>
      </c>
      <c r="H42" s="20" t="n">
        <f aca="false">H44+H45+H46</f>
        <v>2662.5</v>
      </c>
      <c r="I42" s="20" t="n">
        <f aca="false">I44+I45+I46</f>
        <v>2440.5</v>
      </c>
    </row>
    <row r="43" customFormat="false" ht="33" hidden="false" customHeight="true" outlineLevel="0" collapsed="false">
      <c r="A43" s="18" t="s">
        <v>17</v>
      </c>
      <c r="B43" s="41" t="s">
        <v>81</v>
      </c>
      <c r="C43" s="42"/>
      <c r="D43" s="43"/>
      <c r="E43" s="44"/>
      <c r="F43" s="45"/>
      <c r="G43" s="46"/>
      <c r="H43" s="45"/>
      <c r="I43" s="45"/>
    </row>
    <row r="44" customFormat="false" ht="29.25" hidden="false" customHeight="true" outlineLevel="0" collapsed="false">
      <c r="A44" s="5"/>
      <c r="B44" s="40" t="s">
        <v>82</v>
      </c>
      <c r="C44" s="18"/>
      <c r="D44" s="11" t="s">
        <v>83</v>
      </c>
      <c r="E44" s="20" t="n">
        <v>2093</v>
      </c>
      <c r="F44" s="5" t="n">
        <v>2583</v>
      </c>
      <c r="G44" s="6" t="n">
        <v>3054.7</v>
      </c>
      <c r="H44" s="5" t="n">
        <v>2662.5</v>
      </c>
      <c r="I44" s="5" t="n">
        <v>2440.5</v>
      </c>
    </row>
    <row r="45" customFormat="false" ht="64.5" hidden="false" customHeight="true" outlineLevel="0" collapsed="false">
      <c r="A45" s="18"/>
      <c r="B45" s="38" t="s">
        <v>84</v>
      </c>
      <c r="C45" s="18"/>
      <c r="D45" s="31" t="s">
        <v>85</v>
      </c>
      <c r="E45" s="34" t="n">
        <v>109.8</v>
      </c>
      <c r="F45" s="33"/>
      <c r="G45" s="47"/>
      <c r="H45" s="33"/>
      <c r="I45" s="33"/>
    </row>
    <row r="46" customFormat="false" ht="41.25" hidden="false" customHeight="true" outlineLevel="0" collapsed="false">
      <c r="A46" s="18"/>
      <c r="B46" s="5" t="s">
        <v>86</v>
      </c>
      <c r="C46" s="18"/>
      <c r="D46" s="11" t="s">
        <v>61</v>
      </c>
      <c r="E46" s="28" t="n">
        <v>1316.2</v>
      </c>
      <c r="F46" s="48" t="n">
        <v>429.3</v>
      </c>
      <c r="G46" s="48" t="n">
        <f aca="false">G48+G49+G51+G52</f>
        <v>700</v>
      </c>
      <c r="H46" s="48" t="n">
        <v>0</v>
      </c>
      <c r="I46" s="48" t="n">
        <v>0</v>
      </c>
    </row>
    <row r="47" customFormat="false" ht="46.5" hidden="false" customHeight="true" outlineLevel="0" collapsed="false">
      <c r="A47" s="37"/>
      <c r="B47" s="5" t="s">
        <v>87</v>
      </c>
      <c r="C47" s="18"/>
      <c r="D47" s="11"/>
      <c r="E47" s="20" t="n">
        <v>1210</v>
      </c>
      <c r="F47" s="18"/>
      <c r="G47" s="48"/>
      <c r="H47" s="18"/>
      <c r="I47" s="18"/>
    </row>
    <row r="48" customFormat="false" ht="46.5" hidden="false" customHeight="true" outlineLevel="0" collapsed="false">
      <c r="A48" s="37"/>
      <c r="B48" s="5" t="s">
        <v>88</v>
      </c>
      <c r="C48" s="18"/>
      <c r="D48" s="11"/>
      <c r="E48" s="20"/>
      <c r="F48" s="18" t="n">
        <v>141.9</v>
      </c>
      <c r="G48" s="48" t="n">
        <v>448</v>
      </c>
      <c r="H48" s="18"/>
      <c r="I48" s="18"/>
    </row>
    <row r="49" customFormat="false" ht="23.25" hidden="false" customHeight="true" outlineLevel="0" collapsed="false">
      <c r="A49" s="37"/>
      <c r="B49" s="5" t="s">
        <v>89</v>
      </c>
      <c r="C49" s="18"/>
      <c r="D49" s="11"/>
      <c r="E49" s="20" t="n">
        <v>9</v>
      </c>
      <c r="F49" s="18" t="n">
        <v>3.5</v>
      </c>
      <c r="G49" s="48" t="n">
        <v>7</v>
      </c>
      <c r="H49" s="18"/>
      <c r="I49" s="18"/>
    </row>
    <row r="50" customFormat="false" ht="23.25" hidden="false" customHeight="true" outlineLevel="0" collapsed="false">
      <c r="A50" s="37"/>
      <c r="B50" s="5" t="s">
        <v>90</v>
      </c>
      <c r="C50" s="18"/>
      <c r="D50" s="11"/>
      <c r="E50" s="20" t="n">
        <v>6</v>
      </c>
      <c r="F50" s="18"/>
      <c r="G50" s="48"/>
      <c r="H50" s="18"/>
      <c r="I50" s="18"/>
    </row>
    <row r="51" customFormat="false" ht="23.25" hidden="false" customHeight="true" outlineLevel="0" collapsed="false">
      <c r="A51" s="37"/>
      <c r="B51" s="5" t="s">
        <v>91</v>
      </c>
      <c r="C51" s="18"/>
      <c r="D51" s="11"/>
      <c r="E51" s="20"/>
      <c r="F51" s="18" t="n">
        <v>147.5</v>
      </c>
      <c r="G51" s="48" t="n">
        <v>145</v>
      </c>
      <c r="H51" s="18"/>
      <c r="I51" s="18"/>
    </row>
    <row r="52" customFormat="false" ht="23.25" hidden="false" customHeight="true" outlineLevel="0" collapsed="false">
      <c r="A52" s="37"/>
      <c r="B52" s="5" t="s">
        <v>92</v>
      </c>
      <c r="C52" s="18"/>
      <c r="D52" s="11"/>
      <c r="E52" s="20"/>
      <c r="F52" s="18" t="n">
        <v>131.6</v>
      </c>
      <c r="G52" s="48" t="n">
        <v>100</v>
      </c>
      <c r="H52" s="18"/>
      <c r="I52" s="18"/>
    </row>
    <row r="53" customFormat="false" ht="23.25" hidden="false" customHeight="true" outlineLevel="0" collapsed="false">
      <c r="A53" s="37"/>
      <c r="B53" s="5" t="s">
        <v>93</v>
      </c>
      <c r="C53" s="18"/>
      <c r="D53" s="11"/>
      <c r="E53" s="20"/>
      <c r="F53" s="18" t="n">
        <v>4.8</v>
      </c>
      <c r="G53" s="48"/>
      <c r="H53" s="18"/>
      <c r="I53" s="18"/>
    </row>
    <row r="54" customFormat="false" ht="41.25" hidden="false" customHeight="true" outlineLevel="0" collapsed="false">
      <c r="A54" s="37"/>
      <c r="B54" s="5" t="s">
        <v>94</v>
      </c>
      <c r="C54" s="18"/>
      <c r="D54" s="11"/>
      <c r="E54" s="20" t="n">
        <v>91.2</v>
      </c>
      <c r="F54" s="18"/>
      <c r="G54" s="48"/>
      <c r="H54" s="18"/>
      <c r="I54" s="18"/>
    </row>
    <row r="55" customFormat="false" ht="20.25" hidden="false" customHeight="true" outlineLevel="0" collapsed="false">
      <c r="A55" s="5" t="s">
        <v>95</v>
      </c>
      <c r="B55" s="49" t="s">
        <v>96</v>
      </c>
      <c r="C55" s="5" t="s">
        <v>80</v>
      </c>
      <c r="D55" s="11" t="s">
        <v>16</v>
      </c>
      <c r="E55" s="20" t="n">
        <v>700</v>
      </c>
      <c r="F55" s="50" t="n">
        <v>490</v>
      </c>
      <c r="G55" s="48"/>
      <c r="H55" s="18"/>
      <c r="I55" s="18"/>
    </row>
    <row r="56" customFormat="false" ht="98.25" hidden="false" customHeight="true" outlineLevel="0" collapsed="false">
      <c r="A56" s="5"/>
      <c r="B56" s="49"/>
      <c r="C56" s="5"/>
      <c r="D56" s="11" t="s">
        <v>97</v>
      </c>
      <c r="E56" s="20" t="n">
        <v>0</v>
      </c>
      <c r="F56" s="5" t="n">
        <v>0</v>
      </c>
      <c r="G56" s="6" t="n">
        <v>0</v>
      </c>
      <c r="H56" s="5" t="n">
        <v>0</v>
      </c>
      <c r="I56" s="5" t="n">
        <v>0</v>
      </c>
    </row>
    <row r="57" customFormat="false" ht="106.5" hidden="false" customHeight="true" outlineLevel="0" collapsed="false">
      <c r="A57" s="51" t="s">
        <v>17</v>
      </c>
      <c r="B57" s="49" t="s">
        <v>98</v>
      </c>
      <c r="C57" s="25"/>
      <c r="D57" s="14"/>
      <c r="E57" s="22" t="n">
        <v>700</v>
      </c>
      <c r="F57" s="22" t="n">
        <v>490</v>
      </c>
      <c r="G57" s="26" t="n">
        <v>0</v>
      </c>
      <c r="H57" s="25" t="n">
        <v>0</v>
      </c>
      <c r="I57" s="25" t="n">
        <v>0</v>
      </c>
    </row>
    <row r="58" customFormat="false" ht="38.25" hidden="false" customHeight="false" outlineLevel="0" collapsed="false">
      <c r="A58" s="18" t="s">
        <v>99</v>
      </c>
      <c r="B58" s="5" t="s">
        <v>100</v>
      </c>
      <c r="C58" s="18"/>
      <c r="D58" s="11" t="s">
        <v>16</v>
      </c>
      <c r="E58" s="20" t="n">
        <f aca="false">E60+E61+E62</f>
        <v>16407.5</v>
      </c>
      <c r="F58" s="20" t="n">
        <f aca="false">F60+F61+F62</f>
        <v>22272.3</v>
      </c>
      <c r="G58" s="28" t="n">
        <f aca="false">G60+G61+G62</f>
        <v>18577.1</v>
      </c>
      <c r="H58" s="20" t="n">
        <f aca="false">H60+H61+H62</f>
        <v>17001.1</v>
      </c>
      <c r="I58" s="20" t="n">
        <f aca="false">I60+I61+I62</f>
        <v>17090.6</v>
      </c>
    </row>
    <row r="59" customFormat="false" ht="53.25" hidden="false" customHeight="true" outlineLevel="0" collapsed="false">
      <c r="A59" s="18" t="s">
        <v>17</v>
      </c>
      <c r="B59" s="5" t="s">
        <v>101</v>
      </c>
      <c r="C59" s="5"/>
      <c r="D59" s="11"/>
      <c r="E59" s="20"/>
      <c r="F59" s="5"/>
      <c r="G59" s="28"/>
      <c r="H59" s="20"/>
      <c r="I59" s="20"/>
    </row>
    <row r="60" customFormat="false" ht="52.5" hidden="false" customHeight="true" outlineLevel="0" collapsed="false">
      <c r="A60" s="42"/>
      <c r="B60" s="5" t="s">
        <v>102</v>
      </c>
      <c r="C60" s="5" t="s">
        <v>103</v>
      </c>
      <c r="D60" s="11" t="s">
        <v>104</v>
      </c>
      <c r="E60" s="20" t="n">
        <v>15574</v>
      </c>
      <c r="F60" s="5" t="n">
        <v>21224.4</v>
      </c>
      <c r="G60" s="6" t="n">
        <v>17223.8</v>
      </c>
      <c r="H60" s="5" t="n">
        <v>16743.1</v>
      </c>
      <c r="I60" s="5" t="n">
        <v>16740.6</v>
      </c>
    </row>
    <row r="61" customFormat="false" ht="121.5" hidden="false" customHeight="true" outlineLevel="0" collapsed="false">
      <c r="A61" s="42"/>
      <c r="B61" s="18" t="s">
        <v>23</v>
      </c>
      <c r="C61" s="5"/>
      <c r="D61" s="11" t="s">
        <v>105</v>
      </c>
      <c r="E61" s="20" t="n">
        <v>393.2</v>
      </c>
      <c r="F61" s="5" t="n">
        <v>353.6</v>
      </c>
      <c r="G61" s="28" t="n">
        <v>462.4</v>
      </c>
      <c r="H61" s="20" t="n">
        <v>258</v>
      </c>
      <c r="I61" s="20" t="n">
        <v>350</v>
      </c>
    </row>
    <row r="62" customFormat="false" ht="69" hidden="false" customHeight="true" outlineLevel="0" collapsed="false">
      <c r="A62" s="45"/>
      <c r="B62" s="5" t="s">
        <v>106</v>
      </c>
      <c r="C62" s="5"/>
      <c r="D62" s="11" t="s">
        <v>107</v>
      </c>
      <c r="E62" s="28" t="n">
        <v>440.3</v>
      </c>
      <c r="F62" s="6" t="n">
        <v>694.3</v>
      </c>
      <c r="G62" s="28" t="n">
        <f aca="false">G63+G64+G66+G71+G72</f>
        <v>890.9</v>
      </c>
      <c r="H62" s="28" t="n">
        <v>0</v>
      </c>
      <c r="I62" s="28" t="n">
        <v>0</v>
      </c>
    </row>
    <row r="63" customFormat="false" ht="30" hidden="false" customHeight="true" outlineLevel="0" collapsed="false">
      <c r="A63" s="45"/>
      <c r="B63" s="5" t="s">
        <v>108</v>
      </c>
      <c r="C63" s="33"/>
      <c r="D63" s="11"/>
      <c r="E63" s="20" t="n">
        <v>112.8</v>
      </c>
      <c r="F63" s="5" t="n">
        <v>47.7</v>
      </c>
      <c r="G63" s="28" t="n">
        <v>135</v>
      </c>
      <c r="H63" s="20"/>
      <c r="I63" s="20"/>
    </row>
    <row r="64" customFormat="false" ht="21" hidden="false" customHeight="true" outlineLevel="0" collapsed="false">
      <c r="A64" s="45"/>
      <c r="B64" s="5" t="s">
        <v>109</v>
      </c>
      <c r="C64" s="33"/>
      <c r="D64" s="11"/>
      <c r="E64" s="20" t="n">
        <v>31.8</v>
      </c>
      <c r="F64" s="5" t="n">
        <v>52</v>
      </c>
      <c r="G64" s="28" t="n">
        <v>76</v>
      </c>
      <c r="H64" s="20"/>
      <c r="I64" s="20"/>
    </row>
    <row r="65" customFormat="false" ht="64.5" hidden="false" customHeight="true" outlineLevel="0" collapsed="false">
      <c r="A65" s="45"/>
      <c r="B65" s="5" t="s">
        <v>110</v>
      </c>
      <c r="C65" s="33"/>
      <c r="D65" s="11"/>
      <c r="E65" s="20" t="n">
        <v>17</v>
      </c>
      <c r="F65" s="5" t="n">
        <v>0</v>
      </c>
      <c r="G65" s="28"/>
      <c r="H65" s="20"/>
      <c r="I65" s="20"/>
    </row>
    <row r="66" customFormat="false" ht="63.75" hidden="false" customHeight="true" outlineLevel="0" collapsed="false">
      <c r="A66" s="45"/>
      <c r="B66" s="5" t="s">
        <v>111</v>
      </c>
      <c r="C66" s="33"/>
      <c r="D66" s="11"/>
      <c r="E66" s="20" t="n">
        <v>211.3</v>
      </c>
      <c r="F66" s="5" t="n">
        <v>282.7</v>
      </c>
      <c r="G66" s="28" t="n">
        <v>368</v>
      </c>
      <c r="H66" s="20"/>
      <c r="I66" s="20"/>
    </row>
    <row r="67" customFormat="false" ht="26.25" hidden="false" customHeight="true" outlineLevel="0" collapsed="false">
      <c r="A67" s="45"/>
      <c r="B67" s="5" t="s">
        <v>71</v>
      </c>
      <c r="C67" s="33"/>
      <c r="D67" s="11"/>
      <c r="E67" s="20"/>
      <c r="F67" s="5" t="n">
        <v>11.7</v>
      </c>
      <c r="G67" s="28"/>
      <c r="H67" s="20"/>
      <c r="I67" s="20"/>
    </row>
    <row r="68" customFormat="false" ht="12.75" hidden="false" customHeight="false" outlineLevel="0" collapsed="false">
      <c r="A68" s="45"/>
      <c r="B68" s="5" t="s">
        <v>112</v>
      </c>
      <c r="C68" s="33"/>
      <c r="D68" s="11"/>
      <c r="E68" s="20"/>
      <c r="F68" s="5" t="n">
        <v>10.3</v>
      </c>
      <c r="G68" s="28"/>
      <c r="H68" s="20"/>
      <c r="I68" s="20"/>
    </row>
    <row r="69" customFormat="false" ht="25.5" hidden="false" customHeight="false" outlineLevel="0" collapsed="false">
      <c r="A69" s="45"/>
      <c r="B69" s="5" t="s">
        <v>113</v>
      </c>
      <c r="C69" s="33"/>
      <c r="D69" s="11"/>
      <c r="E69" s="20"/>
      <c r="F69" s="5" t="n">
        <v>74.4</v>
      </c>
      <c r="G69" s="28"/>
      <c r="H69" s="20"/>
      <c r="I69" s="20"/>
    </row>
    <row r="70" customFormat="false" ht="25.5" hidden="false" customHeight="false" outlineLevel="0" collapsed="false">
      <c r="A70" s="45"/>
      <c r="B70" s="5" t="s">
        <v>114</v>
      </c>
      <c r="C70" s="33"/>
      <c r="D70" s="11"/>
      <c r="E70" s="20"/>
      <c r="F70" s="5" t="n">
        <v>9.7</v>
      </c>
      <c r="G70" s="28"/>
      <c r="H70" s="20"/>
      <c r="I70" s="20"/>
    </row>
    <row r="71" customFormat="false" ht="21" hidden="false" customHeight="true" outlineLevel="0" collapsed="false">
      <c r="A71" s="45"/>
      <c r="B71" s="5" t="s">
        <v>115</v>
      </c>
      <c r="C71" s="33"/>
      <c r="D71" s="11"/>
      <c r="E71" s="20" t="n">
        <v>35.6</v>
      </c>
      <c r="F71" s="5" t="n">
        <v>103.7</v>
      </c>
      <c r="G71" s="28" t="n">
        <v>123.3</v>
      </c>
      <c r="H71" s="20"/>
      <c r="I71" s="20"/>
    </row>
    <row r="72" customFormat="false" ht="57" hidden="false" customHeight="true" outlineLevel="0" collapsed="false">
      <c r="A72" s="45"/>
      <c r="B72" s="5" t="s">
        <v>116</v>
      </c>
      <c r="C72" s="33"/>
      <c r="D72" s="11"/>
      <c r="E72" s="20" t="n">
        <v>31.8</v>
      </c>
      <c r="F72" s="5" t="n">
        <v>102.1</v>
      </c>
      <c r="G72" s="28" t="n">
        <v>188.6</v>
      </c>
      <c r="H72" s="20"/>
      <c r="I72" s="20"/>
    </row>
    <row r="73" customFormat="false" ht="166.5" hidden="false" customHeight="true" outlineLevel="0" collapsed="false">
      <c r="A73" s="5" t="s">
        <v>117</v>
      </c>
      <c r="B73" s="49" t="s">
        <v>118</v>
      </c>
      <c r="C73" s="5" t="s">
        <v>119</v>
      </c>
      <c r="D73" s="23" t="s">
        <v>16</v>
      </c>
      <c r="E73" s="50" t="n">
        <f aca="false">E82+E93+E99+E75</f>
        <v>2778.4</v>
      </c>
      <c r="F73" s="50" t="n">
        <f aca="false">F82+F93+F99</f>
        <v>2225.1</v>
      </c>
      <c r="G73" s="52" t="n">
        <f aca="false">G82+G93+G99+G85+G86+G89+G87+G90+G91+G92</f>
        <v>14451.4</v>
      </c>
      <c r="H73" s="50" t="n">
        <f aca="false">H82+H93+H99+H91</f>
        <v>7716.9</v>
      </c>
      <c r="I73" s="50" t="n">
        <f aca="false">I82+I93+I99+I76+I77</f>
        <v>13626.6</v>
      </c>
      <c r="K73" s="0" t="s">
        <v>9</v>
      </c>
    </row>
    <row r="74" customFormat="false" ht="38.25" hidden="false" customHeight="true" outlineLevel="0" collapsed="false">
      <c r="A74" s="51" t="s">
        <v>120</v>
      </c>
      <c r="B74" s="5" t="s">
        <v>121</v>
      </c>
      <c r="C74" s="25"/>
      <c r="D74" s="23"/>
      <c r="E74" s="50"/>
      <c r="F74" s="5"/>
      <c r="G74" s="6"/>
      <c r="H74" s="5"/>
      <c r="I74" s="5"/>
    </row>
    <row r="75" customFormat="false" ht="38.25" hidden="false" customHeight="true" outlineLevel="0" collapsed="false">
      <c r="A75" s="51"/>
      <c r="B75" s="53" t="s">
        <v>122</v>
      </c>
      <c r="C75" s="25"/>
      <c r="D75" s="23" t="s">
        <v>123</v>
      </c>
      <c r="E75" s="50" t="n">
        <v>523</v>
      </c>
      <c r="F75" s="5"/>
      <c r="G75" s="6"/>
      <c r="H75" s="5"/>
      <c r="I75" s="5"/>
    </row>
    <row r="76" customFormat="false" ht="38.25" hidden="false" customHeight="true" outlineLevel="0" collapsed="false">
      <c r="A76" s="51"/>
      <c r="B76" s="53"/>
      <c r="C76" s="25"/>
      <c r="D76" s="11" t="s">
        <v>124</v>
      </c>
      <c r="E76" s="50"/>
      <c r="F76" s="5"/>
      <c r="G76" s="6"/>
      <c r="H76" s="5"/>
      <c r="I76" s="5" t="n">
        <v>10336.5</v>
      </c>
    </row>
    <row r="77" customFormat="false" ht="38.25" hidden="false" customHeight="true" outlineLevel="0" collapsed="false">
      <c r="A77" s="51"/>
      <c r="B77" s="53"/>
      <c r="C77" s="25"/>
      <c r="D77" s="23" t="s">
        <v>125</v>
      </c>
      <c r="E77" s="50"/>
      <c r="F77" s="5"/>
      <c r="G77" s="6"/>
      <c r="H77" s="5"/>
      <c r="I77" s="5" t="n">
        <v>2121.9</v>
      </c>
    </row>
    <row r="78" customFormat="false" ht="70.5" hidden="false" customHeight="true" outlineLevel="0" collapsed="false">
      <c r="A78" s="25"/>
      <c r="B78" s="5" t="s">
        <v>126</v>
      </c>
      <c r="C78" s="25"/>
      <c r="D78" s="23"/>
      <c r="E78" s="20" t="n">
        <v>201.7</v>
      </c>
      <c r="F78" s="5"/>
      <c r="G78" s="6"/>
      <c r="H78" s="5"/>
      <c r="I78" s="5"/>
    </row>
    <row r="79" customFormat="false" ht="55.5" hidden="false" customHeight="true" outlineLevel="0" collapsed="false">
      <c r="A79" s="25"/>
      <c r="B79" s="5" t="s">
        <v>127</v>
      </c>
      <c r="C79" s="25"/>
      <c r="D79" s="23"/>
      <c r="E79" s="20" t="n">
        <v>321.3</v>
      </c>
      <c r="F79" s="5"/>
      <c r="G79" s="6"/>
      <c r="H79" s="5"/>
      <c r="I79" s="5"/>
    </row>
    <row r="80" customFormat="false" ht="55.5" hidden="false" customHeight="true" outlineLevel="0" collapsed="false">
      <c r="A80" s="25"/>
      <c r="B80" s="5" t="s">
        <v>128</v>
      </c>
      <c r="C80" s="25"/>
      <c r="D80" s="23"/>
      <c r="E80" s="20"/>
      <c r="F80" s="5"/>
      <c r="G80" s="6"/>
      <c r="H80" s="5"/>
      <c r="I80" s="5" t="n">
        <v>10336.5</v>
      </c>
    </row>
    <row r="81" customFormat="false" ht="55.5" hidden="false" customHeight="true" outlineLevel="0" collapsed="false">
      <c r="A81" s="25"/>
      <c r="B81" s="5" t="s">
        <v>129</v>
      </c>
      <c r="C81" s="25"/>
      <c r="D81" s="23"/>
      <c r="E81" s="20"/>
      <c r="F81" s="5"/>
      <c r="G81" s="6"/>
      <c r="H81" s="5"/>
      <c r="I81" s="5" t="n">
        <v>2121.9</v>
      </c>
    </row>
    <row r="82" customFormat="false" ht="41.25" hidden="false" customHeight="true" outlineLevel="0" collapsed="false">
      <c r="A82" s="25"/>
      <c r="B82" s="5" t="s">
        <v>130</v>
      </c>
      <c r="C82" s="25"/>
      <c r="D82" s="23" t="s">
        <v>131</v>
      </c>
      <c r="E82" s="28" t="n">
        <v>731.7</v>
      </c>
      <c r="F82" s="5" t="n">
        <v>650</v>
      </c>
      <c r="G82" s="28" t="n">
        <f aca="false">G83+G84</f>
        <v>927.6</v>
      </c>
      <c r="H82" s="5" t="n">
        <v>0</v>
      </c>
      <c r="I82" s="5" t="n">
        <v>0</v>
      </c>
    </row>
    <row r="83" customFormat="false" ht="84.75" hidden="false" customHeight="true" outlineLevel="0" collapsed="false">
      <c r="A83" s="25"/>
      <c r="B83" s="5" t="s">
        <v>132</v>
      </c>
      <c r="C83" s="25"/>
      <c r="D83" s="23"/>
      <c r="E83" s="20" t="n">
        <v>712</v>
      </c>
      <c r="F83" s="5" t="n">
        <v>650</v>
      </c>
      <c r="G83" s="28" t="n">
        <v>765.4</v>
      </c>
      <c r="H83" s="5"/>
      <c r="I83" s="5"/>
    </row>
    <row r="84" customFormat="false" ht="41.25" hidden="false" customHeight="true" outlineLevel="0" collapsed="false">
      <c r="A84" s="25"/>
      <c r="B84" s="5" t="s">
        <v>133</v>
      </c>
      <c r="C84" s="25"/>
      <c r="D84" s="23"/>
      <c r="E84" s="20"/>
      <c r="F84" s="5"/>
      <c r="G84" s="28" t="n">
        <v>162.2</v>
      </c>
      <c r="H84" s="5"/>
      <c r="I84" s="5"/>
    </row>
    <row r="85" customFormat="false" ht="33.75" hidden="false" customHeight="true" outlineLevel="0" collapsed="false">
      <c r="A85" s="25"/>
      <c r="B85" s="5" t="s">
        <v>134</v>
      </c>
      <c r="C85" s="25"/>
      <c r="D85" s="23"/>
      <c r="E85" s="20"/>
      <c r="F85" s="5"/>
      <c r="G85" s="6" t="n">
        <v>100</v>
      </c>
      <c r="H85" s="5"/>
      <c r="I85" s="5"/>
    </row>
    <row r="86" customFormat="false" ht="33.75" hidden="false" customHeight="true" outlineLevel="0" collapsed="false">
      <c r="A86" s="25"/>
      <c r="B86" s="5" t="s">
        <v>135</v>
      </c>
      <c r="C86" s="25"/>
      <c r="D86" s="23"/>
      <c r="E86" s="20"/>
      <c r="F86" s="5"/>
      <c r="G86" s="6" t="n">
        <v>255.3</v>
      </c>
      <c r="H86" s="5"/>
      <c r="I86" s="5"/>
    </row>
    <row r="87" customFormat="false" ht="40.5" hidden="false" customHeight="true" outlineLevel="0" collapsed="false">
      <c r="A87" s="25"/>
      <c r="B87" s="5" t="s">
        <v>136</v>
      </c>
      <c r="C87" s="25"/>
      <c r="D87" s="23"/>
      <c r="E87" s="20"/>
      <c r="F87" s="5"/>
      <c r="G87" s="6" t="n">
        <v>400</v>
      </c>
      <c r="H87" s="5"/>
      <c r="I87" s="5"/>
    </row>
    <row r="88" customFormat="false" ht="31.5" hidden="false" customHeight="true" outlineLevel="0" collapsed="false">
      <c r="A88" s="25"/>
      <c r="B88" s="5" t="s">
        <v>137</v>
      </c>
      <c r="C88" s="25"/>
      <c r="D88" s="23"/>
      <c r="E88" s="20" t="n">
        <v>19.7</v>
      </c>
      <c r="F88" s="5"/>
      <c r="G88" s="6"/>
      <c r="H88" s="5"/>
      <c r="I88" s="5"/>
    </row>
    <row r="89" customFormat="false" ht="87" hidden="false" customHeight="true" outlineLevel="0" collapsed="false">
      <c r="A89" s="25"/>
      <c r="B89" s="5" t="s">
        <v>138</v>
      </c>
      <c r="C89" s="25"/>
      <c r="D89" s="23"/>
      <c r="E89" s="20"/>
      <c r="F89" s="5"/>
      <c r="G89" s="6" t="n">
        <v>496</v>
      </c>
      <c r="H89" s="5"/>
      <c r="I89" s="5"/>
    </row>
    <row r="90" customFormat="false" ht="61.5" hidden="false" customHeight="true" outlineLevel="0" collapsed="false">
      <c r="A90" s="25"/>
      <c r="B90" s="5" t="s">
        <v>139</v>
      </c>
      <c r="C90" s="25"/>
      <c r="D90" s="23"/>
      <c r="E90" s="20"/>
      <c r="F90" s="5"/>
      <c r="G90" s="6" t="n">
        <v>200</v>
      </c>
      <c r="H90" s="5"/>
      <c r="I90" s="5"/>
    </row>
    <row r="91" customFormat="false" ht="61.5" hidden="false" customHeight="true" outlineLevel="0" collapsed="false">
      <c r="A91" s="25"/>
      <c r="B91" s="5" t="s">
        <v>140</v>
      </c>
      <c r="C91" s="25"/>
      <c r="D91" s="23"/>
      <c r="E91" s="20"/>
      <c r="F91" s="5"/>
      <c r="G91" s="6" t="n">
        <v>777</v>
      </c>
      <c r="H91" s="5" t="n">
        <v>1814.7</v>
      </c>
      <c r="I91" s="5"/>
    </row>
    <row r="92" customFormat="false" ht="61.5" hidden="false" customHeight="true" outlineLevel="0" collapsed="false">
      <c r="A92" s="25"/>
      <c r="B92" s="5" t="s">
        <v>141</v>
      </c>
      <c r="C92" s="25"/>
      <c r="D92" s="23"/>
      <c r="E92" s="20"/>
      <c r="F92" s="5"/>
      <c r="G92" s="6" t="n">
        <v>10000</v>
      </c>
      <c r="H92" s="5"/>
      <c r="I92" s="5"/>
    </row>
    <row r="93" customFormat="false" ht="90.75" hidden="false" customHeight="true" outlineLevel="0" collapsed="false">
      <c r="A93" s="25"/>
      <c r="B93" s="5" t="s">
        <v>142</v>
      </c>
      <c r="C93" s="25"/>
      <c r="D93" s="23" t="s">
        <v>143</v>
      </c>
      <c r="E93" s="20" t="n">
        <v>1523.7</v>
      </c>
      <c r="F93" s="5" t="n">
        <v>1575.1</v>
      </c>
      <c r="G93" s="6" t="n">
        <v>1295.5</v>
      </c>
      <c r="H93" s="5" t="n">
        <v>1168.3</v>
      </c>
      <c r="I93" s="5" t="n">
        <v>1168.2</v>
      </c>
    </row>
    <row r="94" customFormat="false" ht="91.5" hidden="false" customHeight="true" outlineLevel="0" collapsed="false">
      <c r="A94" s="25"/>
      <c r="B94" s="5" t="s">
        <v>144</v>
      </c>
      <c r="C94" s="25"/>
      <c r="D94" s="23"/>
      <c r="E94" s="20" t="n">
        <v>1523.7</v>
      </c>
      <c r="F94" s="5"/>
      <c r="G94" s="6"/>
      <c r="H94" s="5"/>
      <c r="I94" s="5"/>
    </row>
    <row r="95" customFormat="false" ht="174" hidden="false" customHeight="true" outlineLevel="0" collapsed="false">
      <c r="A95" s="25"/>
      <c r="B95" s="5" t="s">
        <v>145</v>
      </c>
      <c r="C95" s="25"/>
      <c r="D95" s="23"/>
      <c r="E95" s="20"/>
      <c r="F95" s="5" t="n">
        <v>1575.1</v>
      </c>
      <c r="G95" s="6" t="n">
        <v>671.2</v>
      </c>
      <c r="H95" s="5"/>
      <c r="I95" s="5"/>
      <c r="L95" s="0" t="s">
        <v>9</v>
      </c>
    </row>
    <row r="96" customFormat="false" ht="61.5" hidden="false" customHeight="true" outlineLevel="0" collapsed="false">
      <c r="A96" s="25"/>
      <c r="B96" s="5" t="s">
        <v>146</v>
      </c>
      <c r="C96" s="25"/>
      <c r="D96" s="23"/>
      <c r="E96" s="20"/>
      <c r="F96" s="5"/>
      <c r="G96" s="6" t="n">
        <v>624.3</v>
      </c>
      <c r="H96" s="5"/>
      <c r="I96" s="5"/>
    </row>
    <row r="97" customFormat="false" ht="54.75" hidden="false" customHeight="true" outlineLevel="0" collapsed="false">
      <c r="A97" s="25"/>
      <c r="B97" s="5" t="s">
        <v>147</v>
      </c>
      <c r="C97" s="25"/>
      <c r="D97" s="23"/>
      <c r="E97" s="20"/>
      <c r="F97" s="5"/>
      <c r="G97" s="6"/>
      <c r="H97" s="5" t="n">
        <v>1168.3</v>
      </c>
      <c r="I97" s="5"/>
    </row>
    <row r="98" customFormat="false" ht="76.5" hidden="false" customHeight="true" outlineLevel="0" collapsed="false">
      <c r="A98" s="25"/>
      <c r="B98" s="5" t="s">
        <v>148</v>
      </c>
      <c r="C98" s="25"/>
      <c r="D98" s="23"/>
      <c r="E98" s="20"/>
      <c r="F98" s="5"/>
      <c r="G98" s="6"/>
      <c r="H98" s="5"/>
      <c r="I98" s="5" t="n">
        <v>1168.2</v>
      </c>
    </row>
    <row r="99" customFormat="false" ht="128.25" hidden="false" customHeight="true" outlineLevel="0" collapsed="false">
      <c r="A99" s="25"/>
      <c r="B99" s="5" t="s">
        <v>149</v>
      </c>
      <c r="C99" s="25"/>
      <c r="D99" s="23" t="s">
        <v>150</v>
      </c>
      <c r="E99" s="20"/>
      <c r="F99" s="5"/>
      <c r="G99" s="6"/>
      <c r="H99" s="5" t="n">
        <v>4733.9</v>
      </c>
      <c r="I99" s="5"/>
      <c r="K99" s="0" t="s">
        <v>151</v>
      </c>
    </row>
    <row r="100" customFormat="false" ht="51.75" hidden="false" customHeight="true" outlineLevel="0" collapsed="false">
      <c r="A100" s="5" t="s">
        <v>152</v>
      </c>
      <c r="B100" s="49" t="s">
        <v>153</v>
      </c>
      <c r="C100" s="5" t="s">
        <v>154</v>
      </c>
      <c r="D100" s="11" t="s">
        <v>16</v>
      </c>
      <c r="E100" s="20" t="n">
        <f aca="false">E101+E102</f>
        <v>2350.1</v>
      </c>
      <c r="F100" s="20" t="n">
        <f aca="false">F101+F102</f>
        <v>2124.9</v>
      </c>
      <c r="G100" s="28" t="n">
        <f aca="false">G101+G102</f>
        <v>2545.9</v>
      </c>
      <c r="H100" s="20" t="n">
        <f aca="false">H101+H102</f>
        <v>1204.7</v>
      </c>
      <c r="I100" s="20" t="n">
        <f aca="false">I101+I102</f>
        <v>1204.7</v>
      </c>
      <c r="L100" s="0" t="s">
        <v>9</v>
      </c>
    </row>
    <row r="101" customFormat="false" ht="34.5" hidden="false" customHeight="true" outlineLevel="0" collapsed="false">
      <c r="A101" s="49" t="s">
        <v>120</v>
      </c>
      <c r="B101" s="49" t="s">
        <v>155</v>
      </c>
      <c r="C101" s="25"/>
      <c r="D101" s="11" t="s">
        <v>156</v>
      </c>
      <c r="E101" s="20" t="n">
        <v>1122.1</v>
      </c>
      <c r="F101" s="5" t="n">
        <v>1169.9</v>
      </c>
      <c r="G101" s="6" t="n">
        <v>1264.6</v>
      </c>
      <c r="H101" s="5" t="n">
        <v>1204.7</v>
      </c>
      <c r="I101" s="5" t="n">
        <v>1204.7</v>
      </c>
    </row>
    <row r="102" customFormat="false" ht="61.5" hidden="false" customHeight="true" outlineLevel="0" collapsed="false">
      <c r="A102" s="25"/>
      <c r="B102" s="49" t="s">
        <v>157</v>
      </c>
      <c r="C102" s="25"/>
      <c r="D102" s="11" t="s">
        <v>158</v>
      </c>
      <c r="E102" s="20" t="n">
        <v>1228</v>
      </c>
      <c r="F102" s="22" t="n">
        <v>955</v>
      </c>
      <c r="G102" s="26" t="n">
        <v>1281.3</v>
      </c>
      <c r="H102" s="25" t="n">
        <v>0</v>
      </c>
      <c r="I102" s="25" t="n">
        <v>0</v>
      </c>
    </row>
    <row r="103" customFormat="false" ht="67.5" hidden="false" customHeight="true" outlineLevel="0" collapsed="false">
      <c r="A103" s="5" t="s">
        <v>17</v>
      </c>
      <c r="B103" s="5" t="s">
        <v>159</v>
      </c>
      <c r="C103" s="5" t="s">
        <v>160</v>
      </c>
      <c r="D103" s="11" t="s">
        <v>16</v>
      </c>
      <c r="E103" s="20" t="n">
        <f aca="false">E104+E105+E106</f>
        <v>17879</v>
      </c>
      <c r="F103" s="20" t="n">
        <f aca="false">F104+F105</f>
        <v>19697</v>
      </c>
      <c r="G103" s="28" t="n">
        <f aca="false">G104+G105</f>
        <v>18835.2</v>
      </c>
      <c r="H103" s="20" t="n">
        <f aca="false">H104+H105</f>
        <v>17916.1</v>
      </c>
      <c r="I103" s="20" t="n">
        <f aca="false">I104+I105</f>
        <v>17826.1</v>
      </c>
    </row>
    <row r="104" customFormat="false" ht="60.75" hidden="false" customHeight="true" outlineLevel="0" collapsed="false">
      <c r="A104" s="5"/>
      <c r="B104" s="5" t="s">
        <v>161</v>
      </c>
      <c r="C104" s="5"/>
      <c r="D104" s="11" t="s">
        <v>162</v>
      </c>
      <c r="E104" s="20" t="n">
        <v>483.3</v>
      </c>
      <c r="F104" s="20" t="n">
        <v>619.1</v>
      </c>
      <c r="G104" s="28" t="n">
        <v>703</v>
      </c>
      <c r="H104" s="20" t="n">
        <v>703</v>
      </c>
      <c r="I104" s="20" t="n">
        <v>703</v>
      </c>
    </row>
    <row r="105" customFormat="false" ht="62.25" hidden="false" customHeight="true" outlineLevel="0" collapsed="false">
      <c r="A105" s="5"/>
      <c r="B105" s="18" t="s">
        <v>163</v>
      </c>
      <c r="C105" s="54"/>
      <c r="D105" s="55" t="s">
        <v>164</v>
      </c>
      <c r="E105" s="56" t="n">
        <v>16886.9</v>
      </c>
      <c r="F105" s="53" t="n">
        <v>19077.9</v>
      </c>
      <c r="G105" s="57" t="n">
        <v>18132.2</v>
      </c>
      <c r="H105" s="53" t="n">
        <v>17213.1</v>
      </c>
      <c r="I105" s="53" t="n">
        <v>17123.1</v>
      </c>
    </row>
    <row r="106" customFormat="false" ht="33.75" hidden="false" customHeight="true" outlineLevel="0" collapsed="false">
      <c r="A106" s="5"/>
      <c r="B106" s="18" t="s">
        <v>165</v>
      </c>
      <c r="C106" s="54"/>
      <c r="D106" s="58" t="s">
        <v>166</v>
      </c>
      <c r="E106" s="59" t="n">
        <v>508.8</v>
      </c>
      <c r="F106" s="60"/>
      <c r="G106" s="61"/>
      <c r="H106" s="60"/>
      <c r="I106" s="60"/>
    </row>
    <row r="107" customFormat="false" ht="37.5" hidden="false" customHeight="true" outlineLevel="0" collapsed="false">
      <c r="A107" s="62" t="s">
        <v>167</v>
      </c>
      <c r="B107" s="62"/>
      <c r="C107" s="62"/>
      <c r="D107" s="62"/>
      <c r="E107" s="62"/>
      <c r="F107" s="62"/>
      <c r="G107" s="62"/>
      <c r="H107" s="62"/>
      <c r="I107" s="62"/>
    </row>
  </sheetData>
  <mergeCells count="22">
    <mergeCell ref="D1:I1"/>
    <mergeCell ref="A2:I2"/>
    <mergeCell ref="A4:I4"/>
    <mergeCell ref="A5:I5"/>
    <mergeCell ref="A6:A7"/>
    <mergeCell ref="B6:B7"/>
    <mergeCell ref="C6:C7"/>
    <mergeCell ref="D6:D7"/>
    <mergeCell ref="E6:I6"/>
    <mergeCell ref="A12:A29"/>
    <mergeCell ref="A35:A41"/>
    <mergeCell ref="A55:A56"/>
    <mergeCell ref="B55:B56"/>
    <mergeCell ref="C55:C56"/>
    <mergeCell ref="C60:C62"/>
    <mergeCell ref="A62:A72"/>
    <mergeCell ref="A75:A77"/>
    <mergeCell ref="B75:B77"/>
    <mergeCell ref="A103:A104"/>
    <mergeCell ref="A105:A106"/>
    <mergeCell ref="C105:C106"/>
    <mergeCell ref="A107:I107"/>
  </mergeCells>
  <printOptions headings="false" gridLines="false" gridLinesSet="true" horizontalCentered="false" verticalCentered="false"/>
  <pageMargins left="0.984027777777778" right="0.590277777777778" top="0.55138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56" man="true" max="16383" min="0"/>
    <brk id="9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4.28"/>
    <col collapsed="false" customWidth="true" hidden="false" outlineLevel="0" max="3" min="3" style="0" width="28.41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42"/>
  </cols>
  <sheetData>
    <row r="1" customFormat="false" ht="12.75" hidden="false" customHeight="false" outlineLevel="0" collapsed="false">
      <c r="C1" s="1" t="s">
        <v>168</v>
      </c>
      <c r="D1" s="1"/>
      <c r="E1" s="1"/>
      <c r="F1" s="1"/>
      <c r="G1" s="1"/>
      <c r="H1" s="1"/>
    </row>
    <row r="2" customFormat="false" ht="12.75" hidden="false" customHeight="false" outlineLevel="0" collapsed="false">
      <c r="G2" s="1" t="s">
        <v>169</v>
      </c>
      <c r="H2" s="1"/>
    </row>
    <row r="3" customFormat="false" ht="26.25" hidden="false" customHeight="true" outlineLevel="0" collapsed="false">
      <c r="A3" s="63" t="s">
        <v>170</v>
      </c>
      <c r="B3" s="63"/>
      <c r="C3" s="63"/>
      <c r="D3" s="63"/>
      <c r="E3" s="63"/>
      <c r="F3" s="63"/>
      <c r="G3" s="63"/>
      <c r="H3" s="63"/>
    </row>
    <row r="4" customFormat="false" ht="34.5" hidden="false" customHeight="true" outlineLevel="0" collapsed="false">
      <c r="A4" s="64" t="s">
        <v>4</v>
      </c>
      <c r="B4" s="65" t="s">
        <v>171</v>
      </c>
      <c r="C4" s="64" t="s">
        <v>172</v>
      </c>
      <c r="D4" s="66" t="s">
        <v>173</v>
      </c>
      <c r="E4" s="66"/>
      <c r="F4" s="66"/>
      <c r="G4" s="66"/>
      <c r="H4" s="66"/>
    </row>
    <row r="5" customFormat="false" ht="21.75" hidden="false" customHeight="true" outlineLevel="0" collapsed="false">
      <c r="A5" s="64"/>
      <c r="B5" s="65"/>
      <c r="C5" s="64"/>
      <c r="D5" s="67" t="n">
        <v>2019</v>
      </c>
      <c r="E5" s="67" t="n">
        <v>2020</v>
      </c>
      <c r="F5" s="68" t="n">
        <v>2021</v>
      </c>
      <c r="G5" s="67" t="n">
        <v>2022</v>
      </c>
      <c r="H5" s="67" t="n">
        <v>2023</v>
      </c>
    </row>
    <row r="6" customFormat="false" ht="13.5" hidden="false" customHeight="false" outlineLevel="0" collapsed="false">
      <c r="A6" s="69" t="n">
        <v>1</v>
      </c>
      <c r="B6" s="67" t="n">
        <v>2</v>
      </c>
      <c r="C6" s="67" t="n">
        <v>3</v>
      </c>
      <c r="D6" s="67" t="n">
        <v>5</v>
      </c>
      <c r="E6" s="67" t="n">
        <v>6</v>
      </c>
      <c r="F6" s="68" t="n">
        <v>7</v>
      </c>
      <c r="G6" s="67" t="n">
        <v>8</v>
      </c>
      <c r="H6" s="67" t="n">
        <v>9</v>
      </c>
    </row>
    <row r="7" customFormat="false" ht="13.5" hidden="false" customHeight="true" outlineLevel="0" collapsed="false">
      <c r="A7" s="70" t="s">
        <v>174</v>
      </c>
      <c r="B7" s="64" t="s">
        <v>175</v>
      </c>
      <c r="C7" s="67" t="s">
        <v>176</v>
      </c>
      <c r="D7" s="67" t="n">
        <f aca="false">D8+D9+D10+D11</f>
        <v>101682.6</v>
      </c>
      <c r="E7" s="67" t="n">
        <f aca="false">E8+E9+E10+E11</f>
        <v>115637.6</v>
      </c>
      <c r="F7" s="68" t="n">
        <f aca="false">F8+F9+F10+F11</f>
        <v>116676.5</v>
      </c>
      <c r="G7" s="67" t="n">
        <f aca="false">G8+G9+G10+G11</f>
        <v>97737</v>
      </c>
      <c r="H7" s="67" t="n">
        <f aca="false">H8+H9+H10+H11</f>
        <v>103859.8</v>
      </c>
    </row>
    <row r="8" customFormat="false" ht="26.25" hidden="false" customHeight="false" outlineLevel="0" collapsed="false">
      <c r="A8" s="70"/>
      <c r="B8" s="70"/>
      <c r="C8" s="67" t="s">
        <v>177</v>
      </c>
      <c r="D8" s="71" t="n">
        <f aca="false">D13+D18+D23+D33+D38+D43+D48</f>
        <v>93610</v>
      </c>
      <c r="E8" s="71" t="n">
        <f aca="false">E13+E18+E23+E33+E38+E43+E48</f>
        <v>109724.5</v>
      </c>
      <c r="F8" s="72" t="n">
        <f aca="false">F13+F18+F23+F33+F38+F43+F48</f>
        <v>100154.2</v>
      </c>
      <c r="G8" s="71" t="n">
        <f aca="false">G13+G18+G23+G33+G38+G43+G48</f>
        <v>91389.3</v>
      </c>
      <c r="H8" s="71" t="n">
        <f aca="false">H13+H18+H23+H33+H38+H43+H48</f>
        <v>89627.3</v>
      </c>
    </row>
    <row r="9" customFormat="false" ht="13.5" hidden="false" customHeight="false" outlineLevel="0" collapsed="false">
      <c r="A9" s="73" t="s">
        <v>178</v>
      </c>
      <c r="B9" s="64"/>
      <c r="C9" s="67" t="s">
        <v>179</v>
      </c>
      <c r="D9" s="67" t="n">
        <f aca="false">D14+D19+D24+D29+D34+D39+D44+D49</f>
        <v>1486.6</v>
      </c>
      <c r="E9" s="67" t="n">
        <f aca="false">E14+E19+E24+E29+E34+E39+E44+E49</f>
        <v>1528.2</v>
      </c>
      <c r="F9" s="68" t="n">
        <f aca="false">F14+F19+F24+F29+F34+F39+F44+F49</f>
        <v>11417.5</v>
      </c>
      <c r="G9" s="67" t="n">
        <f aca="false">G14+G19+G24+G29+G34+G39+G44+G49</f>
        <v>5783.4</v>
      </c>
      <c r="H9" s="67" t="n">
        <f aca="false">H14+H19+H24+H29+H34+H39+H44+H49</f>
        <v>13351.8</v>
      </c>
    </row>
    <row r="10" customFormat="false" ht="26.25" hidden="false" customHeight="false" outlineLevel="0" collapsed="false">
      <c r="A10" s="74"/>
      <c r="B10" s="64"/>
      <c r="C10" s="67" t="s">
        <v>180</v>
      </c>
      <c r="D10" s="67" t="n">
        <f aca="false">D15+D20+D25+D30+D35+D40+D45+D50</f>
        <v>792.3</v>
      </c>
      <c r="E10" s="67" t="n">
        <f aca="false">E15+E20+E25+E30+E35+E40+E45+E50</f>
        <v>618.1</v>
      </c>
      <c r="F10" s="68" t="n">
        <f aca="false">F15+F20+F25+F30+F35+F40+F45+F50</f>
        <v>985.6</v>
      </c>
      <c r="G10" s="67" t="n">
        <f aca="false">G15+G20+G25+G30+G35+G40+G45+G50</f>
        <v>564.3</v>
      </c>
      <c r="H10" s="67" t="n">
        <f aca="false">H15+H20+H25+H30+H35+H40+H45+H50</f>
        <v>880.7</v>
      </c>
    </row>
    <row r="11" customFormat="false" ht="15.75" hidden="false" customHeight="true" outlineLevel="0" collapsed="false">
      <c r="A11" s="75"/>
      <c r="B11" s="64"/>
      <c r="C11" s="67" t="s">
        <v>181</v>
      </c>
      <c r="D11" s="67" t="n">
        <f aca="false">D16+D21+D26+D31+D36+D41+D46+D51</f>
        <v>5793.7</v>
      </c>
      <c r="E11" s="67" t="n">
        <f aca="false">E16+E21+E26+E31+E36+E41+E46+E51</f>
        <v>3766.8</v>
      </c>
      <c r="F11" s="68" t="n">
        <f aca="false">F16+F21+F26+F31+F36+F41+F46+F51</f>
        <v>4119.2</v>
      </c>
      <c r="G11" s="67" t="n">
        <f aca="false">G16+G21+G26+G31+G36+G41+G46+G51</f>
        <v>0</v>
      </c>
      <c r="H11" s="67" t="n">
        <f aca="false">H16+H21+H26+H31+H36+H41+H46+H51</f>
        <v>0</v>
      </c>
    </row>
    <row r="12" customFormat="false" ht="13.5" hidden="false" customHeight="true" outlineLevel="0" collapsed="false">
      <c r="A12" s="64" t="s">
        <v>182</v>
      </c>
      <c r="B12" s="64" t="s">
        <v>183</v>
      </c>
      <c r="C12" s="67" t="s">
        <v>176</v>
      </c>
      <c r="D12" s="67" t="n">
        <f aca="false">D13+D14+D15+D16</f>
        <v>39666.3</v>
      </c>
      <c r="E12" s="67" t="n">
        <f aca="false">E13+E14+E15+E16</f>
        <v>44338.2</v>
      </c>
      <c r="F12" s="68" t="n">
        <f aca="false">F13+F14+F15+F16</f>
        <v>39032.3</v>
      </c>
      <c r="G12" s="67" t="n">
        <f aca="false">G13+G14+G15+G16</f>
        <v>34544.3</v>
      </c>
      <c r="H12" s="67" t="n">
        <f aca="false">H13+H14+H15+H16</f>
        <v>33547.2</v>
      </c>
    </row>
    <row r="13" customFormat="false" ht="26.25" hidden="false" customHeight="false" outlineLevel="0" collapsed="false">
      <c r="A13" s="64"/>
      <c r="B13" s="64"/>
      <c r="C13" s="67" t="s">
        <v>177</v>
      </c>
      <c r="D13" s="67" t="n">
        <v>37488.4</v>
      </c>
      <c r="E13" s="71" t="n">
        <v>43125</v>
      </c>
      <c r="F13" s="68" t="n">
        <v>37728.6</v>
      </c>
      <c r="G13" s="67" t="n">
        <v>34396.3</v>
      </c>
      <c r="H13" s="67" t="n">
        <v>33347.2</v>
      </c>
    </row>
    <row r="14" customFormat="false" ht="13.5" hidden="false" customHeight="false" outlineLevel="0" collapsed="false">
      <c r="A14" s="64"/>
      <c r="B14" s="64"/>
      <c r="C14" s="67" t="s">
        <v>184</v>
      </c>
      <c r="D14" s="67"/>
      <c r="E14" s="67" t="n">
        <v>0</v>
      </c>
      <c r="F14" s="68" t="n">
        <v>0</v>
      </c>
      <c r="G14" s="67" t="n">
        <v>0</v>
      </c>
      <c r="H14" s="67" t="n">
        <v>0</v>
      </c>
    </row>
    <row r="15" customFormat="false" ht="26.25" hidden="false" customHeight="false" outlineLevel="0" collapsed="false">
      <c r="A15" s="64"/>
      <c r="B15" s="64"/>
      <c r="C15" s="67" t="s">
        <v>180</v>
      </c>
      <c r="D15" s="67" t="n">
        <v>199.4</v>
      </c>
      <c r="E15" s="67" t="n">
        <v>179.9</v>
      </c>
      <c r="F15" s="68" t="n">
        <v>248.7</v>
      </c>
      <c r="G15" s="71" t="n">
        <v>148</v>
      </c>
      <c r="H15" s="71" t="n">
        <v>200</v>
      </c>
    </row>
    <row r="16" customFormat="false" ht="13.5" hidden="false" customHeight="false" outlineLevel="0" collapsed="false">
      <c r="A16" s="64"/>
      <c r="B16" s="64"/>
      <c r="C16" s="67" t="s">
        <v>181</v>
      </c>
      <c r="D16" s="76" t="n">
        <v>1978.5</v>
      </c>
      <c r="E16" s="76" t="n">
        <v>1033.3</v>
      </c>
      <c r="F16" s="77" t="n">
        <v>1055</v>
      </c>
      <c r="G16" s="76" t="n">
        <v>0</v>
      </c>
      <c r="H16" s="76" t="n">
        <v>0</v>
      </c>
    </row>
    <row r="17" customFormat="false" ht="13.5" hidden="false" customHeight="true" outlineLevel="0" collapsed="false">
      <c r="A17" s="64" t="s">
        <v>41</v>
      </c>
      <c r="B17" s="64" t="s">
        <v>42</v>
      </c>
      <c r="C17" s="67" t="s">
        <v>185</v>
      </c>
      <c r="D17" s="67" t="n">
        <f aca="false">D18+D19+D20+D21</f>
        <v>18382.3</v>
      </c>
      <c r="E17" s="67" t="n">
        <f aca="false">E18+E19+E20+E21</f>
        <v>21477.8</v>
      </c>
      <c r="F17" s="68" t="n">
        <f aca="false">F18+F19+F20+F21</f>
        <v>19479.9</v>
      </c>
      <c r="G17" s="67" t="n">
        <f aca="false">G18+G19+G20+G21</f>
        <v>16691.4</v>
      </c>
      <c r="H17" s="67" t="n">
        <f aca="false">H18+H19+H20+H21</f>
        <v>18124.1</v>
      </c>
    </row>
    <row r="18" customFormat="false" ht="26.25" hidden="false" customHeight="false" outlineLevel="0" collapsed="false">
      <c r="A18" s="64"/>
      <c r="B18" s="64"/>
      <c r="C18" s="67" t="s">
        <v>177</v>
      </c>
      <c r="D18" s="67" t="n">
        <v>18167.8</v>
      </c>
      <c r="E18" s="67" t="n">
        <v>21243.7</v>
      </c>
      <c r="F18" s="68" t="n">
        <v>19040.6</v>
      </c>
      <c r="G18" s="67" t="n">
        <v>16639.4</v>
      </c>
      <c r="H18" s="67" t="n">
        <v>18054.1</v>
      </c>
    </row>
    <row r="19" customFormat="false" ht="13.5" hidden="false" customHeight="false" outlineLevel="0" collapsed="false">
      <c r="A19" s="64"/>
      <c r="B19" s="64"/>
      <c r="C19" s="67" t="s">
        <v>186</v>
      </c>
      <c r="D19" s="67" t="n">
        <v>12.3</v>
      </c>
      <c r="E19" s="67"/>
      <c r="F19" s="68" t="n">
        <v>147.8</v>
      </c>
      <c r="G19" s="67"/>
      <c r="H19" s="67"/>
    </row>
    <row r="20" customFormat="false" ht="26.25" hidden="false" customHeight="false" outlineLevel="0" collapsed="false">
      <c r="A20" s="64"/>
      <c r="B20" s="64"/>
      <c r="C20" s="67" t="s">
        <v>180</v>
      </c>
      <c r="D20" s="67" t="n">
        <v>71.5</v>
      </c>
      <c r="E20" s="67" t="n">
        <v>69.2</v>
      </c>
      <c r="F20" s="72" t="n">
        <v>99.5</v>
      </c>
      <c r="G20" s="71" t="n">
        <v>52</v>
      </c>
      <c r="H20" s="71" t="n">
        <v>70</v>
      </c>
    </row>
    <row r="21" customFormat="false" ht="13.5" hidden="false" customHeight="false" outlineLevel="0" collapsed="false">
      <c r="A21" s="64"/>
      <c r="B21" s="64"/>
      <c r="C21" s="67" t="s">
        <v>181</v>
      </c>
      <c r="D21" s="67" t="n">
        <v>130.7</v>
      </c>
      <c r="E21" s="67" t="n">
        <v>164.9</v>
      </c>
      <c r="F21" s="68" t="n">
        <v>192</v>
      </c>
      <c r="G21" s="67"/>
      <c r="H21" s="67"/>
    </row>
    <row r="22" customFormat="false" ht="13.5" hidden="false" customHeight="true" outlineLevel="0" collapsed="false">
      <c r="A22" s="64" t="s">
        <v>78</v>
      </c>
      <c r="B22" s="64" t="s">
        <v>187</v>
      </c>
      <c r="C22" s="66" t="s">
        <v>185</v>
      </c>
      <c r="D22" s="66" t="n">
        <f aca="false">D23+D24+D25+D26</f>
        <v>3519</v>
      </c>
      <c r="E22" s="66" t="n">
        <f aca="false">E23+E24+E25+E26</f>
        <v>3012.3</v>
      </c>
      <c r="F22" s="78" t="n">
        <f aca="false">F23+F24+F25+F26</f>
        <v>3754.7</v>
      </c>
      <c r="G22" s="66" t="n">
        <f aca="false">G23+G24+G25+G26</f>
        <v>2662.5</v>
      </c>
      <c r="H22" s="66" t="n">
        <f aca="false">H23+H24+H25+H26</f>
        <v>2440.5</v>
      </c>
    </row>
    <row r="23" customFormat="false" ht="26.25" hidden="false" customHeight="false" outlineLevel="0" collapsed="false">
      <c r="A23" s="64"/>
      <c r="B23" s="64"/>
      <c r="C23" s="67" t="s">
        <v>177</v>
      </c>
      <c r="D23" s="67" t="n">
        <v>2094.1</v>
      </c>
      <c r="E23" s="67" t="n">
        <v>2583</v>
      </c>
      <c r="F23" s="68" t="n">
        <v>3054.7</v>
      </c>
      <c r="G23" s="67" t="n">
        <v>2662.5</v>
      </c>
      <c r="H23" s="67" t="n">
        <v>2440.5</v>
      </c>
    </row>
    <row r="24" customFormat="false" ht="13.5" hidden="false" customHeight="false" outlineLevel="0" collapsed="false">
      <c r="A24" s="64"/>
      <c r="B24" s="64"/>
      <c r="C24" s="67" t="s">
        <v>188</v>
      </c>
      <c r="D24" s="67" t="n">
        <v>100</v>
      </c>
      <c r="E24" s="67"/>
      <c r="F24" s="68"/>
      <c r="G24" s="67"/>
      <c r="H24" s="67"/>
    </row>
    <row r="25" customFormat="false" ht="26.25" hidden="false" customHeight="false" outlineLevel="0" collapsed="false">
      <c r="A25" s="64"/>
      <c r="B25" s="64"/>
      <c r="C25" s="67" t="s">
        <v>180</v>
      </c>
      <c r="D25" s="67" t="n">
        <v>8.7</v>
      </c>
      <c r="E25" s="67"/>
      <c r="F25" s="68"/>
      <c r="G25" s="67"/>
      <c r="H25" s="67"/>
    </row>
    <row r="26" customFormat="false" ht="13.5" hidden="false" customHeight="false" outlineLevel="0" collapsed="false">
      <c r="A26" s="64"/>
      <c r="B26" s="64"/>
      <c r="C26" s="67" t="s">
        <v>181</v>
      </c>
      <c r="D26" s="67" t="n">
        <v>1316.2</v>
      </c>
      <c r="E26" s="67" t="n">
        <v>429.3</v>
      </c>
      <c r="F26" s="68" t="n">
        <v>700</v>
      </c>
      <c r="G26" s="67"/>
      <c r="H26" s="67"/>
    </row>
    <row r="27" customFormat="false" ht="13.5" hidden="false" customHeight="true" outlineLevel="0" collapsed="false">
      <c r="A27" s="69" t="s">
        <v>95</v>
      </c>
      <c r="B27" s="79" t="s">
        <v>189</v>
      </c>
      <c r="C27" s="80" t="s">
        <v>190</v>
      </c>
      <c r="D27" s="67" t="n">
        <f aca="false">D28+D29+D30+D31</f>
        <v>700</v>
      </c>
      <c r="E27" s="67" t="n">
        <f aca="false">E28+E29+E30+E31</f>
        <v>490</v>
      </c>
      <c r="F27" s="68" t="n">
        <f aca="false">F28+F29+F30+F31</f>
        <v>0</v>
      </c>
      <c r="G27" s="67" t="n">
        <f aca="false">G28+G29+G30+G31</f>
        <v>0</v>
      </c>
      <c r="H27" s="67" t="n">
        <f aca="false">H28+H29+H30+H31</f>
        <v>0</v>
      </c>
    </row>
    <row r="28" customFormat="false" ht="46.5" hidden="false" customHeight="true" outlineLevel="0" collapsed="false">
      <c r="A28" s="69"/>
      <c r="B28" s="79"/>
      <c r="C28" s="67" t="s">
        <v>177</v>
      </c>
      <c r="D28" s="64" t="n">
        <v>0</v>
      </c>
      <c r="E28" s="64" t="n">
        <v>0</v>
      </c>
      <c r="F28" s="81" t="n">
        <v>0</v>
      </c>
      <c r="G28" s="64" t="n">
        <v>0</v>
      </c>
      <c r="H28" s="64" t="n">
        <v>0</v>
      </c>
    </row>
    <row r="29" customFormat="false" ht="13.5" hidden="false" customHeight="false" outlineLevel="0" collapsed="false">
      <c r="A29" s="69"/>
      <c r="B29" s="79"/>
      <c r="C29" s="64" t="s">
        <v>188</v>
      </c>
      <c r="D29" s="67" t="n">
        <v>0</v>
      </c>
      <c r="E29" s="67" t="n">
        <v>0</v>
      </c>
      <c r="F29" s="68" t="n">
        <v>0</v>
      </c>
      <c r="G29" s="67" t="n">
        <v>0</v>
      </c>
      <c r="H29" s="67" t="n">
        <v>0</v>
      </c>
    </row>
    <row r="30" customFormat="false" ht="26.25" hidden="false" customHeight="false" outlineLevel="0" collapsed="false">
      <c r="A30" s="69"/>
      <c r="B30" s="79"/>
      <c r="C30" s="67" t="s">
        <v>180</v>
      </c>
      <c r="D30" s="67" t="n">
        <v>0</v>
      </c>
      <c r="E30" s="67" t="n">
        <v>0</v>
      </c>
      <c r="F30" s="68" t="n">
        <v>0</v>
      </c>
      <c r="G30" s="67" t="n">
        <v>0</v>
      </c>
      <c r="H30" s="67" t="n">
        <v>0</v>
      </c>
    </row>
    <row r="31" customFormat="false" ht="13.5" hidden="false" customHeight="false" outlineLevel="0" collapsed="false">
      <c r="A31" s="69"/>
      <c r="B31" s="79"/>
      <c r="C31" s="67" t="s">
        <v>181</v>
      </c>
      <c r="D31" s="67" t="n">
        <v>700</v>
      </c>
      <c r="E31" s="67" t="n">
        <v>490</v>
      </c>
      <c r="F31" s="68" t="n">
        <v>0</v>
      </c>
      <c r="G31" s="67" t="n">
        <v>0</v>
      </c>
      <c r="H31" s="67" t="n">
        <v>0</v>
      </c>
    </row>
    <row r="32" customFormat="false" ht="13.5" hidden="false" customHeight="true" outlineLevel="0" collapsed="false">
      <c r="A32" s="64" t="s">
        <v>191</v>
      </c>
      <c r="B32" s="64" t="s">
        <v>192</v>
      </c>
      <c r="C32" s="67" t="s">
        <v>185</v>
      </c>
      <c r="D32" s="67" t="n">
        <f aca="false">D33+D34+D35+D36</f>
        <v>16407.5</v>
      </c>
      <c r="E32" s="67" t="n">
        <f aca="false">E33+E34+E35+E36</f>
        <v>22272.3</v>
      </c>
      <c r="F32" s="68" t="n">
        <f aca="false">F33+F34+F35+F36</f>
        <v>18577.1</v>
      </c>
      <c r="G32" s="67" t="n">
        <f aca="false">G33+G34+G35+G36</f>
        <v>17001.1</v>
      </c>
      <c r="H32" s="67" t="n">
        <f aca="false">H33+H34+H35+H36</f>
        <v>17090.6</v>
      </c>
    </row>
    <row r="33" customFormat="false" ht="26.25" hidden="false" customHeight="false" outlineLevel="0" collapsed="false">
      <c r="A33" s="64"/>
      <c r="B33" s="64"/>
      <c r="C33" s="67" t="s">
        <v>177</v>
      </c>
      <c r="D33" s="67" t="n">
        <v>15574</v>
      </c>
      <c r="E33" s="67" t="n">
        <v>21224.4</v>
      </c>
      <c r="F33" s="68" t="n">
        <v>17223.8</v>
      </c>
      <c r="G33" s="67" t="n">
        <v>16743.1</v>
      </c>
      <c r="H33" s="67" t="n">
        <v>16740.6</v>
      </c>
    </row>
    <row r="34" customFormat="false" ht="13.5" hidden="false" customHeight="false" outlineLevel="0" collapsed="false">
      <c r="A34" s="64"/>
      <c r="B34" s="64"/>
      <c r="C34" s="67" t="s">
        <v>188</v>
      </c>
      <c r="D34" s="67"/>
      <c r="E34" s="67"/>
      <c r="F34" s="68"/>
      <c r="G34" s="67"/>
      <c r="H34" s="67"/>
    </row>
    <row r="35" customFormat="false" ht="26.25" hidden="false" customHeight="false" outlineLevel="0" collapsed="false">
      <c r="A35" s="64"/>
      <c r="B35" s="64"/>
      <c r="C35" s="67" t="s">
        <v>180</v>
      </c>
      <c r="D35" s="67" t="n">
        <v>393.2</v>
      </c>
      <c r="E35" s="67" t="n">
        <v>353.6</v>
      </c>
      <c r="F35" s="68" t="n">
        <v>462.4</v>
      </c>
      <c r="G35" s="67" t="n">
        <v>258</v>
      </c>
      <c r="H35" s="67" t="n">
        <v>350</v>
      </c>
    </row>
    <row r="36" customFormat="false" ht="13.5" hidden="false" customHeight="false" outlineLevel="0" collapsed="false">
      <c r="A36" s="64"/>
      <c r="B36" s="64"/>
      <c r="C36" s="67" t="s">
        <v>181</v>
      </c>
      <c r="D36" s="67" t="n">
        <v>440.3</v>
      </c>
      <c r="E36" s="67" t="n">
        <v>694.3</v>
      </c>
      <c r="F36" s="68" t="n">
        <v>890.9</v>
      </c>
      <c r="G36" s="67"/>
      <c r="H36" s="67"/>
    </row>
    <row r="37" customFormat="false" ht="45.75" hidden="false" customHeight="true" outlineLevel="0" collapsed="false">
      <c r="A37" s="64" t="s">
        <v>193</v>
      </c>
      <c r="B37" s="82" t="s">
        <v>194</v>
      </c>
      <c r="C37" s="66" t="s">
        <v>185</v>
      </c>
      <c r="D37" s="66" t="n">
        <f aca="false">D38+D39+D40+D41</f>
        <v>2778.4</v>
      </c>
      <c r="E37" s="83" t="n">
        <f aca="false">E38+E39+E40+E41</f>
        <v>2225.1</v>
      </c>
      <c r="F37" s="84" t="n">
        <f aca="false">F38+F39+F40+F41</f>
        <v>14451.4</v>
      </c>
      <c r="G37" s="83" t="n">
        <f aca="false">G38+G39+G40+G41</f>
        <v>7716.9</v>
      </c>
      <c r="H37" s="83" t="n">
        <f aca="false">H38+H39+H40+H41</f>
        <v>13626.6</v>
      </c>
    </row>
    <row r="38" customFormat="false" ht="26.25" hidden="false" customHeight="false" outlineLevel="0" collapsed="false">
      <c r="A38" s="64"/>
      <c r="B38" s="85" t="s">
        <v>195</v>
      </c>
      <c r="C38" s="67" t="s">
        <v>177</v>
      </c>
      <c r="D38" s="86" t="n">
        <v>1284.6</v>
      </c>
      <c r="E38" s="87" t="n">
        <v>681.5</v>
      </c>
      <c r="F38" s="88" t="n">
        <v>3006.7</v>
      </c>
      <c r="G38" s="87" t="n">
        <v>1827.2</v>
      </c>
      <c r="H38" s="87" t="n">
        <v>14.1</v>
      </c>
    </row>
    <row r="39" customFormat="false" ht="24.75" hidden="false" customHeight="true" outlineLevel="0" collapsed="false">
      <c r="A39" s="64"/>
      <c r="B39" s="89"/>
      <c r="C39" s="90" t="s">
        <v>188</v>
      </c>
      <c r="D39" s="64" t="n">
        <v>1374.3</v>
      </c>
      <c r="E39" s="91" t="n">
        <v>1528.2</v>
      </c>
      <c r="F39" s="92" t="n">
        <v>11269.7</v>
      </c>
      <c r="G39" s="93" t="n">
        <v>5783.4</v>
      </c>
      <c r="H39" s="91" t="n">
        <v>13351.8</v>
      </c>
    </row>
    <row r="40" customFormat="false" ht="32.25" hidden="false" customHeight="true" outlineLevel="0" collapsed="false">
      <c r="A40" s="64"/>
      <c r="B40" s="94"/>
      <c r="C40" s="64" t="s">
        <v>180</v>
      </c>
      <c r="D40" s="64" t="n">
        <v>119.5</v>
      </c>
      <c r="E40" s="91" t="n">
        <v>15.4</v>
      </c>
      <c r="F40" s="92" t="n">
        <v>175</v>
      </c>
      <c r="G40" s="91" t="n">
        <v>106.3</v>
      </c>
      <c r="H40" s="95" t="n">
        <v>260.7</v>
      </c>
    </row>
    <row r="41" customFormat="false" ht="13.5" hidden="false" customHeight="false" outlineLevel="0" collapsed="false">
      <c r="A41" s="64"/>
      <c r="B41" s="96"/>
      <c r="C41" s="97" t="s">
        <v>181</v>
      </c>
      <c r="D41" s="67" t="n">
        <v>0</v>
      </c>
      <c r="E41" s="71" t="n">
        <v>0</v>
      </c>
      <c r="F41" s="72" t="n">
        <v>0</v>
      </c>
      <c r="G41" s="71" t="n">
        <v>0</v>
      </c>
      <c r="H41" s="71" t="n">
        <v>0</v>
      </c>
    </row>
    <row r="42" customFormat="false" ht="13.5" hidden="false" customHeight="false" outlineLevel="0" collapsed="false">
      <c r="A42" s="80"/>
      <c r="B42" s="98"/>
      <c r="C42" s="80" t="s">
        <v>185</v>
      </c>
      <c r="D42" s="66" t="n">
        <f aca="false">D43+D44+D45+D46</f>
        <v>2350.1</v>
      </c>
      <c r="E42" s="66" t="n">
        <f aca="false">E43+E44+E45+E46</f>
        <v>2124.9</v>
      </c>
      <c r="F42" s="78" t="n">
        <f aca="false">F43+F44+F45+F46</f>
        <v>2545.9</v>
      </c>
      <c r="G42" s="66" t="n">
        <f aca="false">G43+G44+G45+G46</f>
        <v>1204.7</v>
      </c>
      <c r="H42" s="67" t="n">
        <f aca="false">H43+H44+H45+H46</f>
        <v>1204.7</v>
      </c>
    </row>
    <row r="43" customFormat="false" ht="26.25" hidden="false" customHeight="false" outlineLevel="0" collapsed="false">
      <c r="A43" s="99" t="s">
        <v>152</v>
      </c>
      <c r="B43" s="100" t="s">
        <v>153</v>
      </c>
      <c r="C43" s="67" t="s">
        <v>177</v>
      </c>
      <c r="D43" s="67" t="n">
        <v>1122.1</v>
      </c>
      <c r="E43" s="67" t="n">
        <v>1169.9</v>
      </c>
      <c r="F43" s="68" t="n">
        <v>1264.6</v>
      </c>
      <c r="G43" s="67" t="n">
        <v>1204.7</v>
      </c>
      <c r="H43" s="67" t="n">
        <v>1204.7</v>
      </c>
    </row>
    <row r="44" customFormat="false" ht="13.5" hidden="false" customHeight="false" outlineLevel="0" collapsed="false">
      <c r="A44" s="101"/>
      <c r="B44" s="102"/>
      <c r="C44" s="67" t="s">
        <v>196</v>
      </c>
      <c r="D44" s="67"/>
      <c r="E44" s="67"/>
      <c r="F44" s="68"/>
      <c r="G44" s="67"/>
      <c r="H44" s="67"/>
    </row>
    <row r="45" customFormat="false" ht="26.25" hidden="false" customHeight="false" outlineLevel="0" collapsed="false">
      <c r="A45" s="101"/>
      <c r="B45" s="102"/>
      <c r="C45" s="67" t="s">
        <v>180</v>
      </c>
      <c r="D45" s="67"/>
      <c r="E45" s="67"/>
      <c r="F45" s="68"/>
      <c r="G45" s="67"/>
      <c r="H45" s="67"/>
    </row>
    <row r="46" customFormat="false" ht="13.5" hidden="false" customHeight="false" outlineLevel="0" collapsed="false">
      <c r="A46" s="103"/>
      <c r="B46" s="104"/>
      <c r="C46" s="67" t="s">
        <v>181</v>
      </c>
      <c r="D46" s="67" t="n">
        <v>1228</v>
      </c>
      <c r="E46" s="67" t="n">
        <v>955</v>
      </c>
      <c r="F46" s="68" t="n">
        <v>1281.3</v>
      </c>
      <c r="G46" s="67" t="n">
        <v>0</v>
      </c>
      <c r="H46" s="67" t="n">
        <v>0</v>
      </c>
    </row>
    <row r="47" customFormat="false" ht="13.5" hidden="false" customHeight="true" outlineLevel="0" collapsed="false">
      <c r="A47" s="64" t="s">
        <v>17</v>
      </c>
      <c r="B47" s="64" t="s">
        <v>197</v>
      </c>
      <c r="C47" s="67" t="s">
        <v>185</v>
      </c>
      <c r="D47" s="71" t="n">
        <f aca="false">D48</f>
        <v>17879</v>
      </c>
      <c r="E47" s="67" t="n">
        <f aca="false">E48</f>
        <v>19697</v>
      </c>
      <c r="F47" s="68" t="n">
        <f aca="false">F48</f>
        <v>18835.2</v>
      </c>
      <c r="G47" s="67" t="n">
        <f aca="false">G48</f>
        <v>17916.1</v>
      </c>
      <c r="H47" s="67" t="n">
        <f aca="false">H48</f>
        <v>17826.1</v>
      </c>
    </row>
    <row r="48" customFormat="false" ht="26.25" hidden="false" customHeight="false" outlineLevel="0" collapsed="false">
      <c r="A48" s="64"/>
      <c r="B48" s="64"/>
      <c r="C48" s="67" t="s">
        <v>177</v>
      </c>
      <c r="D48" s="71" t="n">
        <v>17879</v>
      </c>
      <c r="E48" s="67" t="n">
        <v>19697</v>
      </c>
      <c r="F48" s="68" t="n">
        <v>18835.2</v>
      </c>
      <c r="G48" s="67" t="n">
        <v>17916.1</v>
      </c>
      <c r="H48" s="67" t="n">
        <v>17826.1</v>
      </c>
    </row>
    <row r="49" customFormat="false" ht="13.5" hidden="false" customHeight="false" outlineLevel="0" collapsed="false">
      <c r="A49" s="64"/>
      <c r="B49" s="64"/>
      <c r="C49" s="67" t="s">
        <v>188</v>
      </c>
      <c r="D49" s="67"/>
      <c r="E49" s="67"/>
      <c r="F49" s="68"/>
      <c r="G49" s="67"/>
      <c r="H49" s="67"/>
    </row>
    <row r="50" customFormat="false" ht="26.25" hidden="false" customHeight="false" outlineLevel="0" collapsed="false">
      <c r="A50" s="64"/>
      <c r="B50" s="64"/>
      <c r="C50" s="67" t="s">
        <v>180</v>
      </c>
      <c r="D50" s="67"/>
      <c r="E50" s="67"/>
      <c r="F50" s="68"/>
      <c r="G50" s="67"/>
      <c r="H50" s="67"/>
    </row>
    <row r="51" customFormat="false" ht="13.5" hidden="false" customHeight="false" outlineLevel="0" collapsed="false">
      <c r="A51" s="64"/>
      <c r="B51" s="64"/>
      <c r="C51" s="67" t="s">
        <v>181</v>
      </c>
      <c r="D51" s="67"/>
      <c r="E51" s="67"/>
      <c r="F51" s="68"/>
      <c r="G51" s="67"/>
      <c r="H51" s="67"/>
    </row>
    <row r="52" customFormat="false" ht="31.5" hidden="false" customHeight="false" outlineLevel="0" collapsed="false">
      <c r="A52" s="105" t="s">
        <v>198</v>
      </c>
    </row>
    <row r="53" customFormat="false" ht="18.75" hidden="false" customHeight="false" outlineLevel="0" collapsed="false">
      <c r="A53" s="106"/>
    </row>
    <row r="54" customFormat="false" ht="18.75" hidden="false" customHeight="false" outlineLevel="0" collapsed="false">
      <c r="A54" s="106"/>
    </row>
    <row r="55" customFormat="false" ht="18.75" hidden="false" customHeight="false" outlineLevel="0" collapsed="false">
      <c r="A55" s="106"/>
    </row>
    <row r="56" customFormat="false" ht="18.75" hidden="false" customHeight="false" outlineLevel="0" collapsed="false">
      <c r="A56" s="106"/>
    </row>
    <row r="57" customFormat="false" ht="18.75" hidden="false" customHeight="false" outlineLevel="0" collapsed="false">
      <c r="A57" s="106"/>
    </row>
    <row r="58" customFormat="false" ht="18.75" hidden="false" customHeight="false" outlineLevel="0" collapsed="false">
      <c r="A58" s="106"/>
    </row>
    <row r="59" customFormat="false" ht="18.75" hidden="false" customHeight="false" outlineLevel="0" collapsed="false">
      <c r="A59" s="106"/>
    </row>
  </sheetData>
  <mergeCells count="22">
    <mergeCell ref="C1:H1"/>
    <mergeCell ref="G2:H2"/>
    <mergeCell ref="A3:H3"/>
    <mergeCell ref="A4:A5"/>
    <mergeCell ref="B4:B5"/>
    <mergeCell ref="C4:C5"/>
    <mergeCell ref="D4:H4"/>
    <mergeCell ref="A7:A8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A47:A51"/>
    <mergeCell ref="B47:B5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18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F1" s="107" t="s">
        <v>199</v>
      </c>
      <c r="G1" s="107"/>
      <c r="H1" s="107"/>
      <c r="I1" s="107"/>
      <c r="J1" s="107"/>
      <c r="K1" s="107"/>
    </row>
    <row r="2" customFormat="false" ht="15.75" hidden="false" customHeight="fals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20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19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3"/>
    </row>
    <row r="6" customFormat="false" ht="31.5" hidden="false" customHeight="true" outlineLevel="0" collapsed="false">
      <c r="A6" s="70" t="s">
        <v>202</v>
      </c>
      <c r="B6" s="70" t="s">
        <v>203</v>
      </c>
      <c r="C6" s="70" t="s">
        <v>204</v>
      </c>
      <c r="D6" s="70"/>
      <c r="E6" s="70" t="s">
        <v>205</v>
      </c>
      <c r="F6" s="70" t="s">
        <v>206</v>
      </c>
      <c r="G6" s="64" t="s">
        <v>207</v>
      </c>
      <c r="H6" s="64"/>
      <c r="I6" s="64"/>
      <c r="J6" s="64"/>
      <c r="K6" s="64"/>
      <c r="L6" s="108"/>
      <c r="M6" s="109"/>
    </row>
    <row r="7" customFormat="false" ht="95.25" hidden="false" customHeight="true" outlineLevel="0" collapsed="false">
      <c r="A7" s="70"/>
      <c r="B7" s="70"/>
      <c r="C7" s="64" t="s">
        <v>208</v>
      </c>
      <c r="D7" s="64" t="s">
        <v>209</v>
      </c>
      <c r="E7" s="70"/>
      <c r="F7" s="70"/>
      <c r="G7" s="67" t="n">
        <v>2019</v>
      </c>
      <c r="H7" s="67" t="n">
        <v>2020</v>
      </c>
      <c r="I7" s="68" t="n">
        <v>2021</v>
      </c>
      <c r="J7" s="67" t="n">
        <v>2022</v>
      </c>
      <c r="K7" s="67" t="n">
        <v>2023</v>
      </c>
      <c r="L7" s="108"/>
      <c r="M7" s="109"/>
    </row>
    <row r="8" customFormat="false" ht="15.75" hidden="false" customHeight="false" outlineLevel="0" collapsed="false">
      <c r="A8" s="64" t="n">
        <v>1</v>
      </c>
      <c r="B8" s="64" t="n">
        <v>2</v>
      </c>
      <c r="C8" s="67" t="n">
        <v>3</v>
      </c>
      <c r="D8" s="67" t="n">
        <v>4</v>
      </c>
      <c r="E8" s="64" t="n">
        <v>5</v>
      </c>
      <c r="F8" s="64" t="n">
        <v>6</v>
      </c>
      <c r="G8" s="67" t="n">
        <v>8</v>
      </c>
      <c r="H8" s="67" t="n">
        <v>9</v>
      </c>
      <c r="I8" s="68" t="n">
        <v>10</v>
      </c>
      <c r="J8" s="67" t="n">
        <v>11</v>
      </c>
      <c r="K8" s="67" t="n">
        <v>12</v>
      </c>
      <c r="L8" s="110"/>
      <c r="M8" s="110"/>
    </row>
    <row r="9" customFormat="false" ht="156.75" hidden="false" customHeight="true" outlineLevel="0" collapsed="false">
      <c r="A9" s="64" t="s">
        <v>210</v>
      </c>
      <c r="B9" s="64" t="s">
        <v>211</v>
      </c>
      <c r="C9" s="64" t="n">
        <v>2019</v>
      </c>
      <c r="D9" s="64" t="n">
        <v>2023</v>
      </c>
      <c r="E9" s="66" t="s">
        <v>212</v>
      </c>
      <c r="F9" s="66"/>
      <c r="G9" s="111" t="n">
        <f aca="false">G11+G13+G15+G17+G20+G22+G25+G27</f>
        <v>101682.6</v>
      </c>
      <c r="H9" s="111" t="n">
        <f aca="false">H11+H13+H15+H17+H20+H22+H25+H27</f>
        <v>115637.6</v>
      </c>
      <c r="I9" s="112" t="n">
        <f aca="false">I11+I13+I15+I17+I20+I22+I25+I27</f>
        <v>116676.5</v>
      </c>
      <c r="J9" s="111" t="n">
        <f aca="false">J11+J13+J15+J17+J20+J22+J25+J27</f>
        <v>97737</v>
      </c>
      <c r="K9" s="111" t="n">
        <f aca="false">K11+K13+K15+K17+K20+K22+K25+K27</f>
        <v>103859.8</v>
      </c>
      <c r="L9" s="110"/>
      <c r="M9" s="110"/>
      <c r="O9" s="0" t="s">
        <v>9</v>
      </c>
    </row>
    <row r="10" customFormat="false" ht="131.25" hidden="false" customHeight="true" outlineLevel="0" collapsed="false">
      <c r="A10" s="64" t="s">
        <v>213</v>
      </c>
      <c r="B10" s="70" t="s">
        <v>214</v>
      </c>
      <c r="C10" s="70" t="n">
        <v>2019</v>
      </c>
      <c r="D10" s="70" t="n">
        <v>2023</v>
      </c>
      <c r="E10" s="113" t="s">
        <v>215</v>
      </c>
      <c r="F10" s="114"/>
      <c r="G10" s="115"/>
      <c r="H10" s="115"/>
      <c r="I10" s="116"/>
      <c r="J10" s="115"/>
      <c r="K10" s="115"/>
      <c r="L10" s="108"/>
      <c r="M10" s="117" t="s">
        <v>9</v>
      </c>
    </row>
    <row r="11" customFormat="false" ht="87.75" hidden="false" customHeight="true" outlineLevel="0" collapsed="false">
      <c r="A11" s="64"/>
      <c r="B11" s="64"/>
      <c r="C11" s="64"/>
      <c r="D11" s="64"/>
      <c r="E11" s="86" t="s">
        <v>216</v>
      </c>
      <c r="F11" s="118"/>
      <c r="G11" s="119" t="n">
        <v>39666.3</v>
      </c>
      <c r="H11" s="119" t="n">
        <v>44338.2</v>
      </c>
      <c r="I11" s="120" t="n">
        <v>39032.3</v>
      </c>
      <c r="J11" s="119" t="n">
        <v>34544.3</v>
      </c>
      <c r="K11" s="119" t="n">
        <v>33547.2</v>
      </c>
      <c r="L11" s="108"/>
      <c r="M11" s="117"/>
    </row>
    <row r="12" customFormat="false" ht="102" hidden="false" customHeight="true" outlineLevel="0" collapsed="false">
      <c r="A12" s="64"/>
      <c r="B12" s="70"/>
      <c r="C12" s="70"/>
      <c r="D12" s="70"/>
      <c r="E12" s="67" t="s">
        <v>217</v>
      </c>
      <c r="F12" s="118"/>
      <c r="G12" s="119"/>
      <c r="H12" s="119"/>
      <c r="I12" s="120"/>
      <c r="J12" s="119"/>
      <c r="K12" s="119"/>
      <c r="L12" s="108"/>
      <c r="M12" s="117"/>
    </row>
    <row r="13" customFormat="false" ht="76.5" hidden="false" customHeight="true" outlineLevel="0" collapsed="false">
      <c r="A13" s="73" t="s">
        <v>218</v>
      </c>
      <c r="B13" s="64" t="s">
        <v>219</v>
      </c>
      <c r="C13" s="64" t="n">
        <v>2019</v>
      </c>
      <c r="D13" s="64" t="n">
        <v>2023</v>
      </c>
      <c r="E13" s="86" t="s">
        <v>220</v>
      </c>
      <c r="F13" s="114"/>
      <c r="G13" s="121" t="n">
        <v>18382.3</v>
      </c>
      <c r="H13" s="121" t="n">
        <v>21477.8</v>
      </c>
      <c r="I13" s="122" t="n">
        <v>19479.9</v>
      </c>
      <c r="J13" s="121" t="n">
        <v>16691.4</v>
      </c>
      <c r="K13" s="121" t="n">
        <v>18124.1</v>
      </c>
      <c r="L13" s="108"/>
      <c r="M13" s="117"/>
    </row>
    <row r="14" customFormat="false" ht="63.75" hidden="false" customHeight="true" outlineLevel="0" collapsed="false">
      <c r="A14" s="69" t="s">
        <v>221</v>
      </c>
      <c r="B14" s="64"/>
      <c r="C14" s="64"/>
      <c r="D14" s="64"/>
      <c r="E14" s="67" t="s">
        <v>222</v>
      </c>
      <c r="F14" s="123"/>
      <c r="G14" s="124"/>
      <c r="H14" s="124"/>
      <c r="I14" s="125"/>
      <c r="J14" s="124"/>
      <c r="K14" s="124"/>
      <c r="L14" s="108"/>
      <c r="M14" s="117"/>
    </row>
    <row r="15" customFormat="false" ht="76.5" hidden="false" customHeight="true" outlineLevel="0" collapsed="false">
      <c r="A15" s="70" t="s">
        <v>78</v>
      </c>
      <c r="B15" s="64" t="s">
        <v>223</v>
      </c>
      <c r="C15" s="64" t="n">
        <v>2019</v>
      </c>
      <c r="D15" s="64" t="n">
        <v>2023</v>
      </c>
      <c r="E15" s="113" t="s">
        <v>224</v>
      </c>
      <c r="F15" s="114"/>
      <c r="G15" s="121" t="n">
        <v>3519</v>
      </c>
      <c r="H15" s="121" t="n">
        <v>3012.3</v>
      </c>
      <c r="I15" s="122" t="n">
        <v>3754.7</v>
      </c>
      <c r="J15" s="121" t="n">
        <v>2662.5</v>
      </c>
      <c r="K15" s="121" t="n">
        <v>2440.5</v>
      </c>
      <c r="L15" s="108"/>
      <c r="M15" s="117"/>
    </row>
    <row r="16" customFormat="false" ht="141" hidden="false" customHeight="false" outlineLevel="0" collapsed="false">
      <c r="A16" s="69" t="s">
        <v>225</v>
      </c>
      <c r="B16" s="64"/>
      <c r="C16" s="64"/>
      <c r="D16" s="64"/>
      <c r="E16" s="67" t="s">
        <v>226</v>
      </c>
      <c r="F16" s="123"/>
      <c r="G16" s="124"/>
      <c r="H16" s="124"/>
      <c r="I16" s="125"/>
      <c r="J16" s="124"/>
      <c r="K16" s="124"/>
      <c r="L16" s="108"/>
      <c r="M16" s="117"/>
    </row>
    <row r="17" customFormat="false" ht="88.5" hidden="false" customHeight="true" outlineLevel="0" collapsed="false">
      <c r="A17" s="73" t="s">
        <v>227</v>
      </c>
      <c r="B17" s="64" t="s">
        <v>223</v>
      </c>
      <c r="C17" s="64" t="n">
        <v>2019</v>
      </c>
      <c r="D17" s="64" t="n">
        <v>2023</v>
      </c>
      <c r="E17" s="64" t="s">
        <v>228</v>
      </c>
      <c r="F17" s="126"/>
      <c r="G17" s="91" t="n">
        <v>700</v>
      </c>
      <c r="H17" s="127" t="n">
        <v>490</v>
      </c>
      <c r="I17" s="128" t="n">
        <v>0</v>
      </c>
      <c r="J17" s="127" t="n">
        <v>0</v>
      </c>
      <c r="K17" s="127" t="n">
        <v>0</v>
      </c>
      <c r="L17" s="108"/>
      <c r="M17" s="117"/>
    </row>
    <row r="18" customFormat="false" ht="90" hidden="false" customHeight="true" outlineLevel="0" collapsed="false">
      <c r="A18" s="79" t="s">
        <v>229</v>
      </c>
      <c r="B18" s="64"/>
      <c r="C18" s="64"/>
      <c r="D18" s="64"/>
      <c r="E18" s="64"/>
      <c r="F18" s="126"/>
      <c r="G18" s="91"/>
      <c r="H18" s="127"/>
      <c r="I18" s="128"/>
      <c r="J18" s="127"/>
      <c r="K18" s="127"/>
      <c r="L18" s="108"/>
      <c r="M18" s="117"/>
    </row>
    <row r="19" customFormat="false" ht="63.75" hidden="false" customHeight="true" outlineLevel="0" collapsed="false">
      <c r="A19" s="70" t="s">
        <v>99</v>
      </c>
      <c r="B19" s="64" t="s">
        <v>230</v>
      </c>
      <c r="C19" s="64" t="n">
        <v>2019</v>
      </c>
      <c r="D19" s="64" t="n">
        <v>2023</v>
      </c>
      <c r="E19" s="113" t="s">
        <v>231</v>
      </c>
      <c r="F19" s="114"/>
      <c r="G19" s="115"/>
      <c r="H19" s="115"/>
      <c r="I19" s="116"/>
      <c r="J19" s="115"/>
      <c r="K19" s="115"/>
      <c r="L19" s="108"/>
      <c r="M19" s="117"/>
    </row>
    <row r="20" customFormat="false" ht="40.5" hidden="false" customHeight="true" outlineLevel="0" collapsed="false">
      <c r="A20" s="69" t="s">
        <v>232</v>
      </c>
      <c r="B20" s="64"/>
      <c r="C20" s="64"/>
      <c r="D20" s="64"/>
      <c r="E20" s="86" t="s">
        <v>233</v>
      </c>
      <c r="F20" s="118"/>
      <c r="G20" s="119" t="n">
        <v>16407.5</v>
      </c>
      <c r="H20" s="119" t="n">
        <v>22272.3</v>
      </c>
      <c r="I20" s="120" t="n">
        <v>18577.1</v>
      </c>
      <c r="J20" s="119" t="n">
        <v>17001.1</v>
      </c>
      <c r="K20" s="119" t="n">
        <v>17090.6</v>
      </c>
      <c r="L20" s="108"/>
      <c r="M20" s="117"/>
    </row>
    <row r="21" customFormat="false" ht="117" hidden="false" customHeight="true" outlineLevel="0" collapsed="false">
      <c r="A21" s="69"/>
      <c r="B21" s="69"/>
      <c r="C21" s="69"/>
      <c r="D21" s="69"/>
      <c r="E21" s="67" t="s">
        <v>234</v>
      </c>
      <c r="F21" s="123"/>
      <c r="G21" s="129"/>
      <c r="H21" s="129"/>
      <c r="I21" s="130"/>
      <c r="J21" s="129"/>
      <c r="K21" s="129"/>
      <c r="L21" s="108"/>
      <c r="M21" s="117"/>
    </row>
    <row r="22" customFormat="false" ht="12.75" hidden="false" customHeight="true" outlineLevel="0" collapsed="false">
      <c r="A22" s="73" t="s">
        <v>235</v>
      </c>
      <c r="B22" s="64" t="s">
        <v>236</v>
      </c>
      <c r="C22" s="64" t="n">
        <v>2019</v>
      </c>
      <c r="D22" s="64" t="n">
        <v>2023</v>
      </c>
      <c r="E22" s="64" t="s">
        <v>237</v>
      </c>
      <c r="F22" s="131"/>
      <c r="G22" s="132" t="n">
        <v>2778.4</v>
      </c>
      <c r="H22" s="132" t="n">
        <v>2225.1</v>
      </c>
      <c r="I22" s="133" t="n">
        <v>14451.4</v>
      </c>
      <c r="J22" s="132" t="n">
        <v>7716.9</v>
      </c>
      <c r="K22" s="132" t="n">
        <v>13626.6</v>
      </c>
      <c r="L22" s="108"/>
      <c r="M22" s="117"/>
    </row>
    <row r="23" customFormat="false" ht="326.25" hidden="false" customHeight="true" outlineLevel="0" collapsed="false">
      <c r="A23" s="134" t="s">
        <v>194</v>
      </c>
      <c r="B23" s="64"/>
      <c r="C23" s="64"/>
      <c r="D23" s="64"/>
      <c r="E23" s="64"/>
      <c r="F23" s="131"/>
      <c r="G23" s="132"/>
      <c r="H23" s="132"/>
      <c r="I23" s="133"/>
      <c r="J23" s="132"/>
      <c r="K23" s="132"/>
      <c r="L23" s="108"/>
      <c r="M23" s="117"/>
    </row>
    <row r="24" customFormat="false" ht="26.25" hidden="false" customHeight="true" outlineLevel="0" collapsed="false">
      <c r="A24" s="79" t="s">
        <v>238</v>
      </c>
      <c r="B24" s="64"/>
      <c r="C24" s="64"/>
      <c r="D24" s="64"/>
      <c r="E24" s="64"/>
      <c r="F24" s="123"/>
      <c r="G24" s="124"/>
      <c r="H24" s="124"/>
      <c r="I24" s="125"/>
      <c r="J24" s="124"/>
      <c r="K24" s="124"/>
      <c r="L24" s="108"/>
      <c r="M24" s="117"/>
    </row>
    <row r="25" customFormat="false" ht="39.75" hidden="false" customHeight="true" outlineLevel="0" collapsed="false">
      <c r="A25" s="73" t="s">
        <v>239</v>
      </c>
      <c r="B25" s="64" t="s">
        <v>240</v>
      </c>
      <c r="C25" s="64" t="n">
        <v>2019</v>
      </c>
      <c r="D25" s="64" t="n">
        <v>2023</v>
      </c>
      <c r="E25" s="86" t="s">
        <v>241</v>
      </c>
      <c r="F25" s="121"/>
      <c r="G25" s="121" t="n">
        <v>2350.1</v>
      </c>
      <c r="H25" s="121" t="n">
        <v>2124.9</v>
      </c>
      <c r="I25" s="122" t="n">
        <v>2545.9</v>
      </c>
      <c r="J25" s="121" t="n">
        <v>1204.7</v>
      </c>
      <c r="K25" s="121" t="n">
        <v>1204.7</v>
      </c>
      <c r="L25" s="108"/>
      <c r="M25" s="117"/>
    </row>
    <row r="26" customFormat="false" ht="84.75" hidden="false" customHeight="true" outlineLevel="0" collapsed="false">
      <c r="A26" s="79" t="s">
        <v>153</v>
      </c>
      <c r="B26" s="64"/>
      <c r="C26" s="64"/>
      <c r="D26" s="64"/>
      <c r="E26" s="67" t="s">
        <v>242</v>
      </c>
      <c r="F26" s="124"/>
      <c r="G26" s="124"/>
      <c r="H26" s="124"/>
      <c r="I26" s="125"/>
      <c r="J26" s="124"/>
      <c r="K26" s="124"/>
      <c r="L26" s="108"/>
      <c r="M26" s="117"/>
    </row>
    <row r="27" customFormat="false" ht="158.25" hidden="false" customHeight="true" outlineLevel="0" collapsed="false">
      <c r="A27" s="64" t="s">
        <v>243</v>
      </c>
      <c r="B27" s="64" t="s">
        <v>244</v>
      </c>
      <c r="C27" s="64" t="n">
        <v>2019</v>
      </c>
      <c r="D27" s="64" t="n">
        <v>2023</v>
      </c>
      <c r="E27" s="64" t="s">
        <v>245</v>
      </c>
      <c r="F27" s="91"/>
      <c r="G27" s="91" t="n">
        <v>17879</v>
      </c>
      <c r="H27" s="91" t="n">
        <v>19697</v>
      </c>
      <c r="I27" s="92" t="n">
        <v>18835.2</v>
      </c>
      <c r="J27" s="91" t="n">
        <v>17916.1</v>
      </c>
      <c r="K27" s="91" t="n">
        <v>17826.1</v>
      </c>
      <c r="L27" s="108"/>
      <c r="M27" s="135"/>
    </row>
    <row r="28" customFormat="false" ht="18.75" hidden="false" customHeight="false" outlineLevel="0" collapsed="false">
      <c r="A28" s="136"/>
    </row>
    <row r="29" customFormat="false" ht="18.75" hidden="false" customHeight="false" outlineLevel="0" collapsed="false">
      <c r="A29" s="137"/>
    </row>
    <row r="30" customFormat="false" ht="18.75" hidden="false" customHeight="false" outlineLevel="0" collapsed="false">
      <c r="A30" s="138"/>
    </row>
  </sheetData>
  <mergeCells count="63">
    <mergeCell ref="F1:K1"/>
    <mergeCell ref="A2:K2"/>
    <mergeCell ref="A3:K3"/>
    <mergeCell ref="A4:K4"/>
    <mergeCell ref="A6:A7"/>
    <mergeCell ref="B6:B7"/>
    <mergeCell ref="C6:D6"/>
    <mergeCell ref="E6:E7"/>
    <mergeCell ref="F6:F7"/>
    <mergeCell ref="G6:K6"/>
    <mergeCell ref="L6:L7"/>
    <mergeCell ref="M6:M7"/>
    <mergeCell ref="A10:A12"/>
    <mergeCell ref="B10:B12"/>
    <mergeCell ref="C10:C12"/>
    <mergeCell ref="D10:D12"/>
    <mergeCell ref="L10:L12"/>
    <mergeCell ref="M10:M12"/>
    <mergeCell ref="B13:B14"/>
    <mergeCell ref="C13:C14"/>
    <mergeCell ref="D13:D14"/>
    <mergeCell ref="L13:L14"/>
    <mergeCell ref="M13:M14"/>
    <mergeCell ref="B15:B16"/>
    <mergeCell ref="C15:C16"/>
    <mergeCell ref="D15:D16"/>
    <mergeCell ref="L15:L16"/>
    <mergeCell ref="M15:M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1"/>
    <mergeCell ref="C19:C21"/>
    <mergeCell ref="D19:D21"/>
    <mergeCell ref="L19:L21"/>
    <mergeCell ref="M19:M21"/>
    <mergeCell ref="A20:A21"/>
    <mergeCell ref="B22:B24"/>
    <mergeCell ref="C22:C24"/>
    <mergeCell ref="D22:D24"/>
    <mergeCell ref="E22:E24"/>
    <mergeCell ref="F22:F23"/>
    <mergeCell ref="G22:G23"/>
    <mergeCell ref="H22:H23"/>
    <mergeCell ref="I22:I23"/>
    <mergeCell ref="J22:J23"/>
    <mergeCell ref="K22:K23"/>
    <mergeCell ref="L22:L24"/>
    <mergeCell ref="M22:M24"/>
    <mergeCell ref="B25:B26"/>
    <mergeCell ref="C25:C26"/>
    <mergeCell ref="D25:D26"/>
    <mergeCell ref="L25:L26"/>
    <mergeCell ref="M25:M26"/>
  </mergeCells>
  <printOptions headings="false" gridLines="false" gridLinesSet="true" horizontalCentered="false" verticalCentered="false"/>
  <pageMargins left="0.7875" right="0.7875" top="0.5" bottom="0.4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" man="true" max="16383" min="0"/>
    <brk id="14" man="true" max="16383" min="0"/>
    <brk id="18" man="true" max="16383" min="0"/>
    <brk id="23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14T12:33:47Z</cp:lastPrinted>
  <dcterms:modified xsi:type="dcterms:W3CDTF">2021-10-14T12:34:10Z</dcterms:modified>
  <cp:revision>0</cp:revision>
  <dc:subject/>
  <dc:title/>
</cp:coreProperties>
</file>