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  <sheet name="Лист3" sheetId="2" state="visible" r:id="rId3"/>
  </sheets>
  <definedNames>
    <definedName function="false" hidden="false" localSheetId="0" name="_xlnm.Print_Area" vbProcedure="false">Образец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Информация об определении поставщиков (подрядчиков, исполнителей)
 для обеспечения государственных (муниципальных) нужд Республики Марий Эл </t>
  </si>
  <si>
    <t xml:space="preserve">заказчик</t>
  </si>
  <si>
    <t xml:space="preserve">Исменецкое сельское поселение 1 квартл 2016 года</t>
  </si>
  <si>
    <t xml:space="preserve">№ 
строки</t>
  </si>
  <si>
    <t xml:space="preserve">наименование показателя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а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</t>
  </si>
  <si>
    <t xml:space="preserve">запрос предло-жений</t>
  </si>
  <si>
    <t xml:space="preserve">открытые</t>
  </si>
  <si>
    <t xml:space="preserve">открытые с ограни-ченным участием</t>
  </si>
  <si>
    <t xml:space="preserve">открытые двух-этапные</t>
  </si>
  <si>
    <t xml:space="preserve">закрытые</t>
  </si>
  <si>
    <t xml:space="preserve">закрытые с ограни-ченным участием</t>
  </si>
  <si>
    <t xml:space="preserve">закрытые двух-этапные</t>
  </si>
  <si>
    <t xml:space="preserve">электрон-ные </t>
  </si>
  <si>
    <t xml:space="preserve">пп.1-3, 5-23, 
26-43 ч.1 ст.93 №44-ФЗ</t>
  </si>
  <si>
    <t xml:space="preserve">п.4 ч.1 ст.93 №44-ФЗ</t>
  </si>
  <si>
    <t xml:space="preserve">    Всего провед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    Количество заключенных контрактов и договоров</t>
  </si>
  <si>
    <t xml:space="preserve">    Из строки 2 - количество заключенных контрактов по результатам несостоявшихся способов определения поставщиков (подрядчиков, исполнителей)</t>
  </si>
  <si>
    <t xml:space="preserve">    Общее количество поданных заявок</t>
  </si>
  <si>
    <t xml:space="preserve">    Суммарная начальная цена контрактов (лотов) и договоров (тыс. руб.)</t>
  </si>
  <si>
    <t xml:space="preserve">    Общая стоимость заключенных контрактов и договоров (тыс. руб.) </t>
  </si>
  <si>
    <t xml:space="preserve">     Из строки 6 -  стоимость заключенных контрактов по результатам несостоявшихся способов определения поставщиков (подрядчиков, исполнителей) (тыс. руб.)</t>
  </si>
  <si>
    <t xml:space="preserve">   Стоимость заключенных контрактов с субъектами малого предпринимательства, социально ориенированными некоммерческими организациями по результатам состоявшихся способов определения поставщиков (подрядчиков, исполнителей) 
(тыс. руб.) </t>
  </si>
  <si>
    <t xml:space="preserve">   Стоимость заключенных контрактов с субъектами малого предпринимательства, социально ориенированными некоммерческими организациями по результатам несостоявшихся способов определения поставщиков (подрядчиков, исполнителей) (тыс. руб.) </t>
  </si>
  <si>
    <t xml:space="preserve">    Стоимость заключенных контрактов с субъектами малого предпринимательства, социально ориенированными некоммерческими организациями, привлекаемысм к исполнению контрактов в качестве субподрядчиков, соисполнителей (тыс. руб.) </t>
  </si>
  <si>
    <t xml:space="preserve">    Расторгнуто контрактов</t>
  </si>
  <si>
    <t xml:space="preserve">    Количество контрактов, неисполненных или ненадлежаще исполненных поставщиком  (подрядчиком, исполнителем):</t>
  </si>
  <si>
    <t xml:space="preserve">   из них  заключенных в 2016 году</t>
  </si>
  <si>
    <t xml:space="preserve">    Количество контрактов, по которым заказчиком применены штрафные санкции (штрафы, пени) в отношении поставщика (подрядчика, исполнителя):</t>
  </si>
  <si>
    <t xml:space="preserve">  их них заключенных в 2016 году</t>
  </si>
  <si>
    <t xml:space="preserve">Исполнитель: Осипова Т.Ю. 6-43-1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85"/>
    <col collapsed="false" customWidth="true" hidden="false" outlineLevel="0" max="3" min="3" style="0" width="11.85"/>
    <col collapsed="false" customWidth="true" hidden="false" outlineLevel="0" max="5" min="4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8.85"/>
    <col collapsed="false" customWidth="true" hidden="false" outlineLevel="0" max="15" min="12" style="0" width="11.42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6" t="s">
        <v>8</v>
      </c>
      <c r="O5" s="6"/>
    </row>
    <row r="6" s="8" customFormat="true" ht="45" hidden="false" customHeight="true" outlineLevel="0" collapsed="false">
      <c r="A6" s="6"/>
      <c r="B6" s="6"/>
      <c r="C6" s="6"/>
      <c r="D6" s="10" t="s">
        <v>9</v>
      </c>
      <c r="E6" s="10"/>
      <c r="F6" s="10"/>
      <c r="G6" s="10"/>
      <c r="H6" s="10"/>
      <c r="I6" s="10"/>
      <c r="J6" s="7" t="s">
        <v>10</v>
      </c>
      <c r="K6" s="7"/>
      <c r="L6" s="11" t="s">
        <v>11</v>
      </c>
      <c r="M6" s="11" t="s">
        <v>12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12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16</v>
      </c>
      <c r="L7" s="11"/>
      <c r="M7" s="11"/>
      <c r="N7" s="6" t="s">
        <v>20</v>
      </c>
      <c r="O7" s="6" t="s">
        <v>21</v>
      </c>
    </row>
    <row r="8" customFormat="false" ht="54" hidden="false" customHeight="true" outlineLevel="0" collapsed="false">
      <c r="A8" s="13" t="n">
        <v>1</v>
      </c>
      <c r="B8" s="14" t="s">
        <v>22</v>
      </c>
      <c r="C8" s="15" t="n">
        <v>1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</v>
      </c>
      <c r="O8" s="15" t="n">
        <v>16</v>
      </c>
    </row>
    <row r="9" customFormat="false" ht="31.5" hidden="false" customHeight="false" outlineLevel="0" collapsed="false">
      <c r="A9" s="13" t="n">
        <v>2</v>
      </c>
      <c r="B9" s="14" t="s">
        <v>23</v>
      </c>
      <c r="C9" s="15" t="n">
        <v>1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 t="n">
        <v>1</v>
      </c>
      <c r="O9" s="15" t="n">
        <v>16</v>
      </c>
    </row>
    <row r="10" customFormat="false" ht="49.5" hidden="false" customHeight="true" outlineLevel="0" collapsed="false">
      <c r="A10" s="13" t="n">
        <v>3</v>
      </c>
      <c r="B10" s="14" t="s">
        <v>2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8" hidden="false" customHeight="true" outlineLevel="0" collapsed="false">
      <c r="A11" s="13" t="n">
        <v>4</v>
      </c>
      <c r="B11" s="14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32.25" hidden="false" customHeight="true" outlineLevel="0" collapsed="false">
      <c r="A12" s="13" t="n">
        <v>5</v>
      </c>
      <c r="B12" s="17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1.5" hidden="false" customHeight="false" outlineLevel="0" collapsed="false">
      <c r="A13" s="13" t="n">
        <v>6</v>
      </c>
      <c r="B13" s="14" t="s">
        <v>27</v>
      </c>
      <c r="C13" s="16" t="n">
        <f aca="false">N13+O13</f>
        <v>538.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v>300</v>
      </c>
      <c r="O13" s="16" t="n">
        <v>238.9</v>
      </c>
    </row>
    <row r="14" customFormat="false" ht="49.5" hidden="false" customHeight="true" outlineLevel="0" collapsed="false">
      <c r="A14" s="13" t="n">
        <v>7</v>
      </c>
      <c r="B14" s="14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93" hidden="false" customHeight="true" outlineLevel="0" collapsed="false">
      <c r="A15" s="13" t="n">
        <v>8</v>
      </c>
      <c r="B15" s="14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95.25" hidden="false" customHeight="true" outlineLevel="0" collapsed="false">
      <c r="A16" s="13" t="n">
        <v>9</v>
      </c>
      <c r="B16" s="14" t="s">
        <v>3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97.5" hidden="false" customHeight="true" outlineLevel="0" collapsed="false">
      <c r="A17" s="13" t="n">
        <v>10</v>
      </c>
      <c r="B17" s="14" t="s">
        <v>3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8" hidden="false" customHeight="true" outlineLevel="0" collapsed="false">
      <c r="A18" s="13" t="n">
        <v>11</v>
      </c>
      <c r="B18" s="14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61.5" hidden="false" customHeight="true" outlineLevel="0" collapsed="false">
      <c r="A19" s="13" t="n">
        <v>12</v>
      </c>
      <c r="B19" s="14" t="s">
        <v>3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21" hidden="false" customHeight="true" outlineLevel="0" collapsed="false">
      <c r="A20" s="13" t="n">
        <v>13</v>
      </c>
      <c r="B20" s="14" t="s">
        <v>3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60" hidden="false" customHeight="true" outlineLevel="0" collapsed="false">
      <c r="A21" s="13" t="n">
        <v>14</v>
      </c>
      <c r="B21" s="14" t="s">
        <v>3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1" hidden="false" customHeight="true" outlineLevel="0" collapsed="false">
      <c r="A22" s="13" t="n">
        <v>15</v>
      </c>
      <c r="B22" s="14" t="s">
        <v>3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B23" s="18"/>
    </row>
    <row r="24" customFormat="false" ht="15" hidden="false" customHeight="false" outlineLevel="0" collapsed="false">
      <c r="A24" s="0" t="s">
        <v>37</v>
      </c>
      <c r="B24" s="19"/>
    </row>
  </sheetData>
  <mergeCells count="14">
    <mergeCell ref="B1:O1"/>
    <mergeCell ref="B2:C2"/>
    <mergeCell ref="D2:K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236111111111111" right="0.196527777777778" top="0.275694444444444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05:25Z</dcterms:created>
  <dc:creator>ShishkinaNV_2</dc:creator>
  <dc:description/>
  <dc:language>en-US</dc:language>
  <cp:lastModifiedBy>User</cp:lastModifiedBy>
  <cp:lastPrinted>2016-03-31T10:53:10Z</cp:lastPrinted>
  <dcterms:modified xsi:type="dcterms:W3CDTF">2017-04-21T10:41:02Z</dcterms:modified>
  <cp:revision>0</cp:revision>
  <dc:subject/>
  <dc:title/>
</cp:coreProperties>
</file>