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МО "Черноозерское сельское поселение"</t>
  </si>
  <si>
    <t xml:space="preserve">по состоянию на 01 ноября 2019 года</t>
  </si>
  <si>
    <t xml:space="preserve">Наименование </t>
  </si>
  <si>
    <t xml:space="preserve">план на     2019 год</t>
  </si>
  <si>
    <t xml:space="preserve">факт на 01.11.2019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28.5</v>
      </c>
      <c r="C7" s="9" t="n">
        <f aca="false">C9+C10+C11+C12+C15+C13+C14</f>
        <v>41.23487</v>
      </c>
      <c r="D7" s="10" t="n">
        <f aca="false">C7/B7</f>
        <v>1.44683754385965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1</v>
      </c>
      <c r="C9" s="15" t="n">
        <v>22.03955</v>
      </c>
      <c r="D9" s="16" t="n">
        <f aca="false">C9/B9</f>
        <v>2.00359545454545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7" t="n">
        <v>1.1</v>
      </c>
      <c r="C11" s="15" t="n">
        <v>1.02081</v>
      </c>
      <c r="D11" s="16" t="n">
        <f aca="false">C11/B11</f>
        <v>0.928009090909091</v>
      </c>
    </row>
    <row r="12" customFormat="false" ht="18.75" hidden="false" customHeight="true" outlineLevel="0" collapsed="false">
      <c r="A12" s="14" t="s">
        <v>11</v>
      </c>
      <c r="B12" s="17" t="n">
        <v>16.4</v>
      </c>
      <c r="C12" s="15" t="n">
        <v>17.46451</v>
      </c>
      <c r="D12" s="16" t="n">
        <f aca="false">C12/B12</f>
        <v>1.06490914634146</v>
      </c>
    </row>
    <row r="13" customFormat="false" ht="20.25" hidden="false" customHeight="false" outlineLevel="0" collapsed="false">
      <c r="A13" s="14" t="s">
        <v>12</v>
      </c>
      <c r="B13" s="17"/>
      <c r="C13" s="15" t="n">
        <v>0.71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/>
    </row>
    <row r="16" customFormat="false" ht="20.25" hidden="false" customHeight="true" outlineLevel="0" collapsed="false">
      <c r="A16" s="18" t="s">
        <v>15</v>
      </c>
      <c r="B16" s="19" t="n">
        <v>2269.992</v>
      </c>
      <c r="C16" s="20" t="n">
        <v>1353.284</v>
      </c>
      <c r="D16" s="16" t="n">
        <f aca="false">C16/B16</f>
        <v>0.596162453435959</v>
      </c>
    </row>
    <row r="17" customFormat="false" ht="24" hidden="false" customHeight="true" outlineLevel="0" collapsed="false">
      <c r="A17" s="21" t="s">
        <v>16</v>
      </c>
      <c r="B17" s="22" t="n">
        <f aca="false">B7+B16</f>
        <v>2298.492</v>
      </c>
      <c r="C17" s="22" t="n">
        <f aca="false">C7+C16</f>
        <v>1394.51887</v>
      </c>
      <c r="D17" s="10" t="n">
        <f aca="false">C17/B17</f>
        <v>0.606710343129321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299.268</v>
      </c>
      <c r="C19" s="25" t="n">
        <f aca="false">C20+C21+C22+C23+C24</f>
        <v>913.79023</v>
      </c>
      <c r="D19" s="10" t="n">
        <f aca="false">C19/B19</f>
        <v>0.703311580058925</v>
      </c>
    </row>
    <row r="20" customFormat="false" ht="20.25" hidden="false" customHeight="false" outlineLevel="0" collapsed="false">
      <c r="A20" s="26" t="s">
        <v>19</v>
      </c>
      <c r="B20" s="25" t="n">
        <v>698.373</v>
      </c>
      <c r="C20" s="25" t="n">
        <v>445.83514</v>
      </c>
      <c r="D20" s="16" t="n">
        <f aca="false">C20/B20</f>
        <v>0.638391146278565</v>
      </c>
    </row>
    <row r="21" customFormat="false" ht="20.25" hidden="false" customHeight="false" outlineLevel="0" collapsed="false">
      <c r="A21" s="26" t="s">
        <v>20</v>
      </c>
      <c r="B21" s="25" t="n">
        <v>449.2</v>
      </c>
      <c r="C21" s="25" t="n">
        <v>380.56331</v>
      </c>
      <c r="D21" s="16" t="n">
        <f aca="false">C21/B21</f>
        <v>0.847202382012467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/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10.295</v>
      </c>
      <c r="C23" s="25" t="n">
        <v>50.99178</v>
      </c>
      <c r="D23" s="16" t="n">
        <f aca="false">C23/B23</f>
        <v>0.462321773425813</v>
      </c>
    </row>
    <row r="24" customFormat="false" ht="21" hidden="false" customHeight="true" outlineLevel="0" collapsed="false">
      <c r="A24" s="26" t="s">
        <v>23</v>
      </c>
      <c r="B24" s="25" t="n">
        <v>36.4</v>
      </c>
      <c r="C24" s="25" t="n">
        <v>36.4</v>
      </c>
      <c r="D24" s="16" t="n">
        <f aca="false">C24/B24</f>
        <v>1</v>
      </c>
    </row>
    <row r="25" customFormat="false" ht="24.75" hidden="false" customHeight="true" outlineLevel="0" collapsed="false">
      <c r="A25" s="27" t="s">
        <v>24</v>
      </c>
      <c r="B25" s="25" t="n">
        <v>102.6</v>
      </c>
      <c r="C25" s="25" t="n">
        <v>66.94328</v>
      </c>
      <c r="D25" s="16" t="n">
        <f aca="false">C25/B25</f>
        <v>0.652468615984406</v>
      </c>
    </row>
    <row r="26" customFormat="false" ht="37.5" hidden="false" customHeight="false" outlineLevel="0" collapsed="false">
      <c r="A26" s="27" t="s">
        <v>25</v>
      </c>
      <c r="B26" s="25" t="n">
        <v>91.067</v>
      </c>
      <c r="C26" s="25" t="n">
        <v>91.067</v>
      </c>
      <c r="D26" s="16" t="n">
        <f aca="false">C26/B26</f>
        <v>1</v>
      </c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61.5" hidden="false" customHeight="true" outlineLevel="0" collapsed="false">
      <c r="A28" s="27" t="s">
        <v>27</v>
      </c>
      <c r="B28" s="25" t="n">
        <v>631.557</v>
      </c>
      <c r="C28" s="25" t="n">
        <v>73.6</v>
      </c>
      <c r="D28" s="16" t="n">
        <f aca="false">C28/B28</f>
        <v>0.116537383007393</v>
      </c>
    </row>
    <row r="29" customFormat="false" ht="20.25" hidden="true" customHeight="false" outlineLevel="0" collapsed="false">
      <c r="A29" s="27" t="s">
        <v>28</v>
      </c>
      <c r="B29" s="25"/>
      <c r="C29" s="25"/>
      <c r="D29" s="16" t="e">
        <f aca="false">C29/B29</f>
        <v>#DIV/0!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74</v>
      </c>
      <c r="C30" s="25" t="n">
        <f aca="false">C31+C32</f>
        <v>105.177</v>
      </c>
      <c r="D30" s="16" t="n">
        <f aca="false">C30/B30</f>
        <v>0.604465517241379</v>
      </c>
    </row>
    <row r="31" customFormat="false" ht="19.5" hidden="false" customHeight="true" outlineLevel="0" collapsed="false">
      <c r="A31" s="26" t="s">
        <v>30</v>
      </c>
      <c r="B31" s="25" t="n">
        <v>174</v>
      </c>
      <c r="C31" s="25" t="n">
        <v>105.177</v>
      </c>
      <c r="D31" s="16" t="n">
        <f aca="false">C31/B31</f>
        <v>0.604465517241379</v>
      </c>
    </row>
    <row r="32" customFormat="false" ht="1.5" hidden="true" customHeight="true" outlineLevel="0" collapsed="false">
      <c r="A32" s="28" t="s">
        <v>31</v>
      </c>
      <c r="B32" s="25"/>
      <c r="C32" s="25"/>
      <c r="D32" s="10"/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2298.492</v>
      </c>
      <c r="C33" s="30" t="n">
        <f aca="false">C26+C25+C29+C30+C27+C19+C28</f>
        <v>1250.57751</v>
      </c>
      <c r="D33" s="10" t="n">
        <f aca="false">C33/B33</f>
        <v>0.544086083397288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0</v>
      </c>
      <c r="C34" s="32" t="n">
        <f aca="false">C17+(-C33)</f>
        <v>143.94136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0:42Z</cp:lastPrinted>
  <dcterms:modified xsi:type="dcterms:W3CDTF">2019-11-18T13:00:19Z</dcterms:modified>
  <cp:revision>0</cp:revision>
  <dc:subject/>
  <dc:title/>
</cp:coreProperties>
</file>