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Исполнение бюджета по Городскому поселению Звенигово</t>
  </si>
  <si>
    <t xml:space="preserve">по состоянию на 01 декабря 2020 года</t>
  </si>
  <si>
    <t xml:space="preserve">Наименование </t>
  </si>
  <si>
    <t xml:space="preserve">план на           2020 год</t>
  </si>
  <si>
    <t xml:space="preserve">факт на 01.12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ность и правоохранительная деятельность</t>
  </si>
  <si>
    <t xml:space="preserve">Предпреждение и ликвидация ЧС</t>
  </si>
  <si>
    <t xml:space="preserve">Национальная экономика</t>
  </si>
  <si>
    <t xml:space="preserve">Дорожное хозяйство (дорожные фонды) в т.ч.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альной 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е фонды местных администраций</t>
  </si>
  <si>
    <t xml:space="preserve">Резервный фонд Правительства РМЭ (на ремонт канализации)</t>
  </si>
  <si>
    <t xml:space="preserve">Бюджетные инвестиции в обьекты капитального строительства государственной(муниципальной) собственности(ПСД очистных сооруж.)</t>
  </si>
  <si>
    <t xml:space="preserve">прочие расходы(экспертиза 2 ПСД очистных сооруж.)</t>
  </si>
  <si>
    <t xml:space="preserve">Реализация мероприятий индивидуальных программ социально-экономического развития субъектов РФ в части строительства и жилищно-коммунального хозяйства (приобретение спец.техники)</t>
  </si>
  <si>
    <t xml:space="preserve">Благоустройство в т.ч.</t>
  </si>
  <si>
    <t xml:space="preserve">уличное освещение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Содержание кладбищ</t>
  </si>
  <si>
    <t xml:space="preserve">Прочие мероприятия по благоустройству</t>
  </si>
  <si>
    <t xml:space="preserve">Программа формирования современной городской среды</t>
  </si>
  <si>
    <t xml:space="preserve">Сбор,удаление отходов и очистка сточных вод</t>
  </si>
  <si>
    <t xml:space="preserve">Реализация мероприятий индивидуальных программ социально-экономического развития субъектов РФ в части строительства и жилищно-коммунального хозяйства (канализ.насосн.станции )</t>
  </si>
  <si>
    <t xml:space="preserve">Пенсионное обеспечение</t>
  </si>
  <si>
    <t xml:space="preserve"> </t>
  </si>
  <si>
    <t xml:space="preserve">Физическая культура</t>
  </si>
  <si>
    <t xml:space="preserve">Межбюджетные трансферты </t>
  </si>
  <si>
    <t xml:space="preserve">отриц.транс.</t>
  </si>
  <si>
    <t xml:space="preserve">Переселение граждан из аварийного жил.фонда</t>
  </si>
  <si>
    <t xml:space="preserve">ИТОГО расходов</t>
  </si>
  <si>
    <t xml:space="preserve">дефицит (-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54" colorId="64" zoomScale="80" zoomScaleNormal="80" zoomScalePageLayoutView="100" workbookViewId="0">
      <selection pane="topLef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6)</f>
        <v>19813</v>
      </c>
      <c r="C7" s="10" t="n">
        <f aca="false">SUM(C9:C26)</f>
        <v>17145.50497</v>
      </c>
      <c r="D7" s="11" t="n">
        <f aca="false">C7/B7</f>
        <v>0.865366424569727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12677</v>
      </c>
      <c r="C9" s="16" t="n">
        <v>12022.77728</v>
      </c>
      <c r="D9" s="17" t="n">
        <f aca="false">C9/B9</f>
        <v>0.948392938392364</v>
      </c>
    </row>
    <row r="10" customFormat="false" ht="18.75" hidden="true" customHeight="false" outlineLevel="0" collapsed="false">
      <c r="A10" s="14" t="s">
        <v>9</v>
      </c>
      <c r="B10" s="15" t="n">
        <v>0</v>
      </c>
      <c r="C10" s="16"/>
      <c r="D10" s="17"/>
    </row>
    <row r="11" customFormat="false" ht="18.75" hidden="false" customHeight="false" outlineLevel="0" collapsed="false">
      <c r="A11" s="14" t="s">
        <v>10</v>
      </c>
      <c r="B11" s="15" t="n">
        <v>1720</v>
      </c>
      <c r="C11" s="16" t="n">
        <v>1271.95408</v>
      </c>
      <c r="D11" s="17" t="n">
        <f aca="false">C11/B11</f>
        <v>0.739508186046512</v>
      </c>
    </row>
    <row r="12" customFormat="false" ht="19.5" hidden="false" customHeight="true" outlineLevel="0" collapsed="false">
      <c r="A12" s="14" t="s">
        <v>11</v>
      </c>
      <c r="B12" s="15" t="n">
        <v>3902</v>
      </c>
      <c r="C12" s="16" t="n">
        <v>2291.54016</v>
      </c>
      <c r="D12" s="17" t="n">
        <f aca="false">C12/B12</f>
        <v>0.587273234238852</v>
      </c>
    </row>
    <row r="13" customFormat="false" ht="18.75" hidden="tru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76.5" hidden="false" customHeight="true" outlineLevel="0" collapsed="false">
      <c r="A14" s="14" t="s">
        <v>13</v>
      </c>
      <c r="B14" s="15" t="n">
        <v>500</v>
      </c>
      <c r="C14" s="16" t="n">
        <v>380.20889</v>
      </c>
      <c r="D14" s="17" t="n">
        <f aca="false">C14/B14</f>
        <v>0.76041778</v>
      </c>
    </row>
    <row r="15" customFormat="false" ht="37.5" hidden="false" customHeight="false" outlineLevel="0" collapsed="false">
      <c r="A15" s="18" t="s">
        <v>14</v>
      </c>
      <c r="B15" s="15" t="n">
        <v>59</v>
      </c>
      <c r="C15" s="16" t="n">
        <v>25.58809</v>
      </c>
      <c r="D15" s="17" t="n">
        <f aca="false">C15/B15</f>
        <v>0.433696440677966</v>
      </c>
    </row>
    <row r="16" customFormat="false" ht="56.25" hidden="false" customHeight="false" outlineLevel="0" collapsed="false">
      <c r="A16" s="19" t="s">
        <v>15</v>
      </c>
      <c r="B16" s="15" t="n">
        <v>160</v>
      </c>
      <c r="C16" s="16" t="n">
        <v>290.19661</v>
      </c>
      <c r="D16" s="17" t="n">
        <f aca="false">C16/B16</f>
        <v>1.8137288125</v>
      </c>
    </row>
    <row r="17" customFormat="false" ht="18.75" hidden="false" customHeight="false" outlineLevel="0" collapsed="false">
      <c r="A17" s="20" t="s">
        <v>16</v>
      </c>
      <c r="B17" s="15"/>
      <c r="C17" s="16" t="n">
        <v>0.05</v>
      </c>
      <c r="D17" s="17"/>
    </row>
    <row r="18" customFormat="false" ht="111.75" hidden="false" customHeight="true" outlineLevel="0" collapsed="false">
      <c r="A18" s="21" t="s">
        <v>17</v>
      </c>
      <c r="B18" s="15" t="n">
        <v>100</v>
      </c>
      <c r="C18" s="16" t="n">
        <v>310.23684</v>
      </c>
      <c r="D18" s="17" t="n">
        <f aca="false">C18/B18</f>
        <v>3.1023684</v>
      </c>
    </row>
    <row r="19" customFormat="false" ht="37.5" hidden="false" customHeight="false" outlineLevel="0" collapsed="false">
      <c r="A19" s="18" t="s">
        <v>18</v>
      </c>
      <c r="B19" s="15" t="n">
        <v>400</v>
      </c>
      <c r="C19" s="16" t="n">
        <v>440.60148</v>
      </c>
      <c r="D19" s="17" t="n">
        <f aca="false">C19/B19</f>
        <v>1.1015037</v>
      </c>
    </row>
    <row r="20" customFormat="false" ht="18.75" hidden="true" customHeight="false" outlineLevel="0" collapsed="false">
      <c r="A20" s="21" t="s">
        <v>19</v>
      </c>
      <c r="B20" s="15"/>
      <c r="C20" s="16"/>
      <c r="D20" s="17" t="e">
        <f aca="false">C20/B20</f>
        <v>#DIV/0!</v>
      </c>
    </row>
    <row r="21" customFormat="false" ht="43.5" hidden="false" customHeight="true" outlineLevel="0" collapsed="false">
      <c r="A21" s="21" t="s">
        <v>20</v>
      </c>
      <c r="B21" s="15" t="n">
        <v>195</v>
      </c>
      <c r="C21" s="16" t="n">
        <v>84.31149</v>
      </c>
      <c r="D21" s="17" t="n">
        <f aca="false">C21/B21</f>
        <v>0.432366615384615</v>
      </c>
    </row>
    <row r="22" customFormat="false" ht="37.5" hidden="false" customHeight="false" outlineLevel="0" collapsed="false">
      <c r="A22" s="21" t="s">
        <v>21</v>
      </c>
      <c r="B22" s="15" t="n">
        <v>100</v>
      </c>
      <c r="C22" s="16"/>
      <c r="D22" s="17" t="n">
        <f aca="false">C22/B22</f>
        <v>0</v>
      </c>
    </row>
    <row r="23" customFormat="false" ht="37.5" hidden="false" customHeight="false" outlineLevel="0" collapsed="false">
      <c r="A23" s="22" t="s">
        <v>22</v>
      </c>
      <c r="B23" s="15"/>
      <c r="C23" s="16" t="n">
        <v>19.43659</v>
      </c>
      <c r="D23" s="17"/>
    </row>
    <row r="24" customFormat="false" ht="18.75" hidden="false" customHeight="false" outlineLevel="0" collapsed="false">
      <c r="A24" s="23" t="s">
        <v>23</v>
      </c>
      <c r="B24" s="15"/>
      <c r="C24" s="16" t="n">
        <v>96</v>
      </c>
      <c r="D24" s="17"/>
    </row>
    <row r="25" customFormat="false" ht="18.75" hidden="false" customHeight="false" outlineLevel="0" collapsed="false">
      <c r="A25" s="23" t="s">
        <v>24</v>
      </c>
      <c r="B25" s="15"/>
      <c r="C25" s="16" t="n">
        <v>-87.39654</v>
      </c>
      <c r="D25" s="17"/>
    </row>
    <row r="26" customFormat="false" ht="18.75" hidden="true" customHeight="false" outlineLevel="0" collapsed="false">
      <c r="A26" s="23" t="s">
        <v>25</v>
      </c>
      <c r="B26" s="15"/>
      <c r="C26" s="16"/>
      <c r="D26" s="17" t="e">
        <f aca="false">C26/B26</f>
        <v>#DIV/0!</v>
      </c>
    </row>
    <row r="27" customFormat="false" ht="25.5" hidden="false" customHeight="true" outlineLevel="0" collapsed="false">
      <c r="A27" s="24" t="s">
        <v>26</v>
      </c>
      <c r="B27" s="25" t="n">
        <v>63332.48106</v>
      </c>
      <c r="C27" s="25" t="n">
        <v>32594.38491</v>
      </c>
      <c r="D27" s="11" t="n">
        <f aca="false">C27/B27</f>
        <v>0.514655108476181</v>
      </c>
    </row>
    <row r="28" customFormat="false" ht="34.5" hidden="false" customHeight="true" outlineLevel="0" collapsed="false">
      <c r="A28" s="7" t="s">
        <v>27</v>
      </c>
      <c r="B28" s="26" t="n">
        <f aca="false">B7+B27</f>
        <v>83145.48106</v>
      </c>
      <c r="C28" s="26" t="n">
        <f aca="false">C7+C27</f>
        <v>49739.88988</v>
      </c>
      <c r="D28" s="11" t="n">
        <f aca="false">C28/B28</f>
        <v>0.598227218675978</v>
      </c>
    </row>
    <row r="29" customFormat="false" ht="27.75" hidden="false" customHeight="true" outlineLevel="0" collapsed="false">
      <c r="A29" s="27" t="s">
        <v>28</v>
      </c>
      <c r="B29" s="28"/>
      <c r="C29" s="28"/>
      <c r="D29" s="11"/>
    </row>
    <row r="30" customFormat="false" ht="22.5" hidden="false" customHeight="true" outlineLevel="0" collapsed="false">
      <c r="A30" s="29" t="s">
        <v>29</v>
      </c>
      <c r="B30" s="30" t="n">
        <f aca="false">B31+B32+B34+B33+B35</f>
        <v>7708.0174</v>
      </c>
      <c r="C30" s="30" t="n">
        <f aca="false">C31+C32+C34+C33+C35</f>
        <v>6318.48065</v>
      </c>
      <c r="D30" s="17" t="n">
        <f aca="false">C30/B30</f>
        <v>0.819728384370279</v>
      </c>
    </row>
    <row r="31" customFormat="false" ht="22.5" hidden="false" customHeight="true" outlineLevel="0" collapsed="false">
      <c r="A31" s="31" t="s">
        <v>30</v>
      </c>
      <c r="B31" s="30" t="n">
        <v>4672.6</v>
      </c>
      <c r="C31" s="30" t="n">
        <v>3728.56196</v>
      </c>
      <c r="D31" s="17" t="n">
        <f aca="false">C31/B31</f>
        <v>0.797963009887429</v>
      </c>
    </row>
    <row r="32" customFormat="false" ht="21" hidden="false" customHeight="true" outlineLevel="0" collapsed="false">
      <c r="A32" s="31" t="s">
        <v>31</v>
      </c>
      <c r="B32" s="30" t="n">
        <v>793</v>
      </c>
      <c r="C32" s="30" t="n">
        <v>668.6473</v>
      </c>
      <c r="D32" s="17" t="n">
        <f aca="false">C32/B32</f>
        <v>0.843187011349306</v>
      </c>
    </row>
    <row r="33" customFormat="false" ht="18.75" hidden="false" customHeight="false" outlineLevel="0" collapsed="false">
      <c r="A33" s="31" t="s">
        <v>32</v>
      </c>
      <c r="B33" s="30" t="n">
        <v>15</v>
      </c>
      <c r="C33" s="30"/>
      <c r="D33" s="17"/>
    </row>
    <row r="34" customFormat="false" ht="21.75" hidden="false" customHeight="true" outlineLevel="0" collapsed="false">
      <c r="A34" s="31" t="s">
        <v>33</v>
      </c>
      <c r="B34" s="30" t="n">
        <v>2227.4174</v>
      </c>
      <c r="C34" s="30" t="n">
        <v>1921.27139</v>
      </c>
      <c r="D34" s="17" t="n">
        <f aca="false">C34/B34</f>
        <v>0.862555617101671</v>
      </c>
    </row>
    <row r="35" customFormat="false" ht="12.75" hidden="true" customHeight="true" outlineLevel="0" collapsed="false">
      <c r="A35" s="31" t="s">
        <v>34</v>
      </c>
      <c r="B35" s="30" t="n">
        <v>0</v>
      </c>
      <c r="C35" s="30" t="n">
        <v>0</v>
      </c>
      <c r="D35" s="17"/>
    </row>
    <row r="36" customFormat="false" ht="45" hidden="false" customHeight="true" outlineLevel="0" collapsed="false">
      <c r="A36" s="32" t="s">
        <v>35</v>
      </c>
      <c r="B36" s="30" t="n">
        <f aca="false">B37</f>
        <v>515.106</v>
      </c>
      <c r="C36" s="30" t="n">
        <f aca="false">C37</f>
        <v>515.106</v>
      </c>
      <c r="D36" s="17" t="n">
        <f aca="false">D37</f>
        <v>1</v>
      </c>
    </row>
    <row r="37" customFormat="false" ht="23.25" hidden="false" customHeight="true" outlineLevel="0" collapsed="false">
      <c r="A37" s="33" t="s">
        <v>36</v>
      </c>
      <c r="B37" s="30" t="n">
        <v>515.106</v>
      </c>
      <c r="C37" s="30" t="n">
        <v>515.106</v>
      </c>
      <c r="D37" s="17" t="n">
        <f aca="false">C37/B37</f>
        <v>1</v>
      </c>
    </row>
    <row r="38" customFormat="false" ht="22.5" hidden="false" customHeight="true" outlineLevel="0" collapsed="false">
      <c r="A38" s="32" t="s">
        <v>37</v>
      </c>
      <c r="B38" s="30" t="n">
        <f aca="false">B39+B43</f>
        <v>6323.74606</v>
      </c>
      <c r="C38" s="30" t="n">
        <f aca="false">C39+C43</f>
        <v>5235.52422</v>
      </c>
      <c r="D38" s="17" t="n">
        <f aca="false">C38/B38</f>
        <v>0.827915000116245</v>
      </c>
    </row>
    <row r="39" customFormat="false" ht="25.5" hidden="false" customHeight="true" outlineLevel="0" collapsed="false">
      <c r="A39" s="24" t="s">
        <v>38</v>
      </c>
      <c r="B39" s="30" t="n">
        <f aca="false">B40+B41+B42</f>
        <v>6278.34606</v>
      </c>
      <c r="C39" s="30" t="n">
        <f aca="false">C40+C41+C42</f>
        <v>5222.92422</v>
      </c>
      <c r="D39" s="17" t="n">
        <f aca="false">C39/B39</f>
        <v>0.831894924250162</v>
      </c>
    </row>
    <row r="40" customFormat="false" ht="48" hidden="false" customHeight="true" outlineLevel="0" collapsed="false">
      <c r="A40" s="34" t="s">
        <v>39</v>
      </c>
      <c r="B40" s="30" t="n">
        <v>2950.071</v>
      </c>
      <c r="C40" s="30" t="n">
        <v>2850.071</v>
      </c>
      <c r="D40" s="17" t="n">
        <f aca="false">C40/B40</f>
        <v>0.966102510753131</v>
      </c>
    </row>
    <row r="41" customFormat="false" ht="56.25" hidden="false" customHeight="false" outlineLevel="0" collapsed="false">
      <c r="A41" s="34" t="s">
        <v>40</v>
      </c>
      <c r="B41" s="30" t="n">
        <v>1856.58435</v>
      </c>
      <c r="C41" s="30" t="n">
        <v>1262.87922</v>
      </c>
      <c r="D41" s="17" t="n">
        <f aca="false">C41/B41</f>
        <v>0.680216452325476</v>
      </c>
    </row>
    <row r="42" customFormat="false" ht="18.75" hidden="false" customHeight="false" outlineLevel="0" collapsed="false">
      <c r="A42" s="34" t="s">
        <v>41</v>
      </c>
      <c r="B42" s="30" t="n">
        <v>1471.69071</v>
      </c>
      <c r="C42" s="30" t="n">
        <v>1109.974</v>
      </c>
      <c r="D42" s="17" t="n">
        <f aca="false">C42/B42</f>
        <v>0.754216896565176</v>
      </c>
    </row>
    <row r="43" customFormat="false" ht="36" hidden="false" customHeight="true" outlineLevel="0" collapsed="false">
      <c r="A43" s="24" t="s">
        <v>42</v>
      </c>
      <c r="B43" s="30" t="n">
        <v>45.4</v>
      </c>
      <c r="C43" s="30" t="n">
        <v>12.6</v>
      </c>
      <c r="D43" s="17" t="n">
        <f aca="false">C43/B43</f>
        <v>0.277533039647577</v>
      </c>
    </row>
    <row r="44" customFormat="false" ht="24" hidden="false" customHeight="true" outlineLevel="0" collapsed="false">
      <c r="A44" s="32" t="s">
        <v>43</v>
      </c>
      <c r="B44" s="30" t="n">
        <v>178</v>
      </c>
      <c r="C44" s="30" t="n">
        <f aca="false">C45+C46+C47+C48</f>
        <v>136.62343</v>
      </c>
      <c r="D44" s="17" t="n">
        <f aca="false">C44/B44</f>
        <v>0.767547359550562</v>
      </c>
    </row>
    <row r="45" customFormat="false" ht="43.5" hidden="true" customHeight="true" outlineLevel="0" collapsed="false">
      <c r="A45" s="35" t="s">
        <v>44</v>
      </c>
      <c r="B45" s="30" t="n">
        <v>0</v>
      </c>
      <c r="C45" s="30" t="n">
        <v>0</v>
      </c>
      <c r="D45" s="17" t="e">
        <f aca="false">C45/B45</f>
        <v>#DIV/0!</v>
      </c>
    </row>
    <row r="46" customFormat="false" ht="39.75" hidden="true" customHeight="true" outlineLevel="0" collapsed="false">
      <c r="A46" s="35" t="s">
        <v>45</v>
      </c>
      <c r="B46" s="30" t="n">
        <v>0</v>
      </c>
      <c r="C46" s="30" t="n">
        <v>0</v>
      </c>
      <c r="D46" s="17" t="e">
        <f aca="false">C46/B46</f>
        <v>#DIV/0!</v>
      </c>
    </row>
    <row r="47" customFormat="false" ht="32.25" hidden="true" customHeight="true" outlineLevel="0" collapsed="false">
      <c r="A47" s="35" t="s">
        <v>46</v>
      </c>
      <c r="B47" s="30" t="n">
        <v>0</v>
      </c>
      <c r="C47" s="30" t="n">
        <v>0</v>
      </c>
      <c r="D47" s="17" t="e">
        <f aca="false">C47/B47</f>
        <v>#DIV/0!</v>
      </c>
    </row>
    <row r="48" customFormat="false" ht="37.5" hidden="false" customHeight="false" outlineLevel="0" collapsed="false">
      <c r="A48" s="35" t="s">
        <v>47</v>
      </c>
      <c r="B48" s="30" t="n">
        <v>178</v>
      </c>
      <c r="C48" s="30" t="n">
        <v>136.62343</v>
      </c>
      <c r="D48" s="17" t="n">
        <f aca="false">C48/B48</f>
        <v>0.767547359550562</v>
      </c>
    </row>
    <row r="49" customFormat="false" ht="23.45" hidden="false" customHeight="true" outlineLevel="0" collapsed="false">
      <c r="A49" s="36" t="s">
        <v>48</v>
      </c>
      <c r="B49" s="30" t="n">
        <f aca="false">B52+B53+B51+B50+B54</f>
        <v>19880.88239</v>
      </c>
      <c r="C49" s="30" t="n">
        <f aca="false">C52+C53+C51+C50+C54</f>
        <v>16570.14819</v>
      </c>
      <c r="D49" s="17" t="n">
        <f aca="false">C49/B49</f>
        <v>0.833471465951366</v>
      </c>
    </row>
    <row r="50" customFormat="false" ht="26.25" hidden="false" customHeight="true" outlineLevel="0" collapsed="false">
      <c r="A50" s="31" t="s">
        <v>49</v>
      </c>
      <c r="B50" s="30" t="n">
        <v>14.963</v>
      </c>
      <c r="C50" s="30" t="n">
        <v>14.963</v>
      </c>
      <c r="D50" s="17" t="n">
        <f aca="false">C50/B50</f>
        <v>1</v>
      </c>
    </row>
    <row r="51" customFormat="false" ht="37.5" hidden="false" customHeight="false" outlineLevel="0" collapsed="false">
      <c r="A51" s="33" t="s">
        <v>50</v>
      </c>
      <c r="B51" s="30" t="n">
        <v>13987.551</v>
      </c>
      <c r="C51" s="30" t="n">
        <v>13987.551</v>
      </c>
      <c r="D51" s="17" t="n">
        <f aca="false">C51/B51</f>
        <v>1</v>
      </c>
    </row>
    <row r="52" customFormat="false" ht="58.5" hidden="false" customHeight="true" outlineLevel="0" collapsed="false">
      <c r="A52" s="35" t="s">
        <v>51</v>
      </c>
      <c r="B52" s="37" t="n">
        <v>1103.171</v>
      </c>
      <c r="C52" s="30" t="n">
        <v>500</v>
      </c>
      <c r="D52" s="17" t="n">
        <f aca="false">C52/B52</f>
        <v>0.453238890434937</v>
      </c>
    </row>
    <row r="53" customFormat="false" ht="37.5" hidden="false" customHeight="false" outlineLevel="0" collapsed="false">
      <c r="A53" s="35" t="s">
        <v>52</v>
      </c>
      <c r="B53" s="37" t="n">
        <v>1879.56439</v>
      </c>
      <c r="C53" s="30" t="n">
        <v>1198.94427</v>
      </c>
      <c r="D53" s="17" t="n">
        <f aca="false">C53/B53</f>
        <v>0.637884116329742</v>
      </c>
    </row>
    <row r="54" customFormat="false" ht="93.75" hidden="false" customHeight="false" outlineLevel="0" collapsed="false">
      <c r="A54" s="35" t="s">
        <v>53</v>
      </c>
      <c r="B54" s="30" t="n">
        <v>2895.633</v>
      </c>
      <c r="C54" s="30" t="n">
        <v>868.68992</v>
      </c>
      <c r="D54" s="17" t="n">
        <f aca="false">C54/B54</f>
        <v>0.300000006906953</v>
      </c>
    </row>
    <row r="55" customFormat="false" ht="23.25" hidden="false" customHeight="true" outlineLevel="0" collapsed="false">
      <c r="A55" s="36" t="s">
        <v>54</v>
      </c>
      <c r="B55" s="30" t="n">
        <f aca="false">B56+B57+B58+B60+B61+B59</f>
        <v>9146.99389</v>
      </c>
      <c r="C55" s="30" t="n">
        <f aca="false">C56+C57+C58+C60+C61+C59</f>
        <v>8435.14888</v>
      </c>
      <c r="D55" s="17" t="n">
        <f aca="false">C55/B55</f>
        <v>0.922177163496498</v>
      </c>
    </row>
    <row r="56" customFormat="false" ht="21" hidden="false" customHeight="true" outlineLevel="0" collapsed="false">
      <c r="A56" s="38" t="s">
        <v>55</v>
      </c>
      <c r="B56" s="30" t="n">
        <v>2743.108</v>
      </c>
      <c r="C56" s="30" t="n">
        <v>2672.72661</v>
      </c>
      <c r="D56" s="17" t="n">
        <f aca="false">C56/B56</f>
        <v>0.974342464824571</v>
      </c>
    </row>
    <row r="57" customFormat="false" ht="75" hidden="false" customHeight="false" outlineLevel="0" collapsed="false">
      <c r="A57" s="35" t="s">
        <v>56</v>
      </c>
      <c r="B57" s="30" t="n">
        <v>300</v>
      </c>
      <c r="C57" s="30" t="n">
        <v>298.477</v>
      </c>
      <c r="D57" s="17" t="n">
        <f aca="false">C57/B57</f>
        <v>0.994923333333333</v>
      </c>
    </row>
    <row r="58" customFormat="false" ht="18.75" hidden="false" customHeight="false" outlineLevel="0" collapsed="false">
      <c r="A58" s="35" t="s">
        <v>57</v>
      </c>
      <c r="B58" s="30" t="n">
        <v>200</v>
      </c>
      <c r="C58" s="30" t="n">
        <v>57.87978</v>
      </c>
      <c r="D58" s="17" t="n">
        <f aca="false">C58/B58</f>
        <v>0.2893989</v>
      </c>
    </row>
    <row r="59" customFormat="false" ht="18.75" hidden="false" customHeight="false" outlineLevel="0" collapsed="false">
      <c r="A59" s="35" t="s">
        <v>58</v>
      </c>
      <c r="B59" s="30" t="n">
        <v>100</v>
      </c>
      <c r="C59" s="30" t="n">
        <v>100</v>
      </c>
      <c r="D59" s="17" t="n">
        <f aca="false">C59/B59</f>
        <v>1</v>
      </c>
    </row>
    <row r="60" customFormat="false" ht="24" hidden="false" customHeight="true" outlineLevel="0" collapsed="false">
      <c r="A60" s="30" t="s">
        <v>59</v>
      </c>
      <c r="B60" s="30" t="n">
        <v>1010.6539</v>
      </c>
      <c r="C60" s="30" t="n">
        <v>634.2411</v>
      </c>
      <c r="D60" s="17" t="n">
        <f aca="false">C60/B60</f>
        <v>0.627555189763776</v>
      </c>
    </row>
    <row r="61" customFormat="false" ht="39" hidden="false" customHeight="false" outlineLevel="0" collapsed="false">
      <c r="A61" s="39" t="s">
        <v>60</v>
      </c>
      <c r="B61" s="30" t="n">
        <v>4793.23199</v>
      </c>
      <c r="C61" s="30" t="n">
        <v>4671.82439</v>
      </c>
      <c r="D61" s="17" t="n">
        <f aca="false">C61/B61</f>
        <v>0.974671036108144</v>
      </c>
    </row>
    <row r="62" customFormat="false" ht="28.5" hidden="false" customHeight="true" outlineLevel="0" collapsed="false">
      <c r="A62" s="40" t="s">
        <v>61</v>
      </c>
      <c r="B62" s="30" t="n">
        <f aca="false">B63</f>
        <v>29424.272</v>
      </c>
      <c r="C62" s="30" t="n">
        <f aca="false">C63</f>
        <v>3732.079</v>
      </c>
      <c r="D62" s="17"/>
    </row>
    <row r="63" customFormat="false" ht="96.75" hidden="false" customHeight="true" outlineLevel="0" collapsed="false">
      <c r="A63" s="41" t="s">
        <v>62</v>
      </c>
      <c r="B63" s="30" t="n">
        <v>29424.272</v>
      </c>
      <c r="C63" s="30" t="n">
        <v>3732.079</v>
      </c>
      <c r="D63" s="17"/>
    </row>
    <row r="64" customFormat="false" ht="18.75" hidden="false" customHeight="false" outlineLevel="0" collapsed="false">
      <c r="A64" s="36" t="s">
        <v>63</v>
      </c>
      <c r="B64" s="30" t="n">
        <v>348.8</v>
      </c>
      <c r="C64" s="30" t="n">
        <v>346.34434</v>
      </c>
      <c r="D64" s="17" t="n">
        <f aca="false">C64/B64</f>
        <v>0.992959690366972</v>
      </c>
      <c r="H64" s="1" t="s">
        <v>64</v>
      </c>
    </row>
    <row r="65" customFormat="false" ht="18.75" hidden="false" customHeight="false" outlineLevel="0" collapsed="false">
      <c r="A65" s="36" t="s">
        <v>65</v>
      </c>
      <c r="B65" s="30" t="n">
        <v>1215</v>
      </c>
      <c r="C65" s="30" t="n">
        <v>962.95579</v>
      </c>
      <c r="D65" s="17" t="n">
        <f aca="false">C65/B65</f>
        <v>0.792556205761317</v>
      </c>
    </row>
    <row r="66" customFormat="false" ht="18.75" hidden="false" customHeight="false" outlineLevel="0" collapsed="false">
      <c r="A66" s="36" t="s">
        <v>66</v>
      </c>
      <c r="B66" s="30" t="n">
        <f aca="false">B67+B68</f>
        <v>10064.6443</v>
      </c>
      <c r="C66" s="30" t="n">
        <f aca="false">C67+C68</f>
        <v>6729.91121</v>
      </c>
      <c r="D66" s="17" t="n">
        <f aca="false">C66/B66</f>
        <v>0.668668559901317</v>
      </c>
    </row>
    <row r="67" customFormat="false" ht="18.75" hidden="false" customHeight="false" outlineLevel="0" collapsed="false">
      <c r="A67" s="36" t="s">
        <v>67</v>
      </c>
      <c r="B67" s="30" t="n">
        <v>3251</v>
      </c>
      <c r="C67" s="30" t="n">
        <v>3522</v>
      </c>
      <c r="D67" s="17" t="n">
        <f aca="false">C67/B67</f>
        <v>1.08335896647185</v>
      </c>
    </row>
    <row r="68" customFormat="false" ht="18.75" hidden="false" customHeight="false" outlineLevel="0" collapsed="false">
      <c r="A68" s="36" t="s">
        <v>68</v>
      </c>
      <c r="B68" s="30" t="n">
        <v>6813.6443</v>
      </c>
      <c r="C68" s="30" t="n">
        <v>3207.91121</v>
      </c>
      <c r="D68" s="17" t="n">
        <f aca="false">C68/B68</f>
        <v>0.47080696742564</v>
      </c>
    </row>
    <row r="69" customFormat="false" ht="18.75" hidden="false" customHeight="false" outlineLevel="0" collapsed="false">
      <c r="A69" s="36" t="s">
        <v>69</v>
      </c>
      <c r="B69" s="42" t="n">
        <f aca="false">B30+B36+B38+B44+B49+B55+B64+B65+B66+B62</f>
        <v>84805.46204</v>
      </c>
      <c r="C69" s="42" t="n">
        <f aca="false">C30+C36+C38+C44+C49+C55+C64+C65+C66+C62</f>
        <v>48982.32171</v>
      </c>
      <c r="D69" s="17" t="n">
        <f aca="false">C69/B69</f>
        <v>0.577584515569252</v>
      </c>
    </row>
    <row r="70" customFormat="false" ht="18.75" hidden="false" customHeight="false" outlineLevel="0" collapsed="false">
      <c r="A70" s="31" t="s">
        <v>70</v>
      </c>
      <c r="B70" s="30" t="n">
        <f aca="false">B28-B69</f>
        <v>-1659.98098000001</v>
      </c>
      <c r="C70" s="30" t="n">
        <f aca="false">C28-C69</f>
        <v>757.568170000006</v>
      </c>
      <c r="D70" s="11"/>
    </row>
    <row r="71" customFormat="false" ht="18.75" hidden="false" customHeight="false" outlineLevel="0" collapsed="false">
      <c r="A71" s="43" t="s">
        <v>71</v>
      </c>
      <c r="B71" s="44"/>
      <c r="C71" s="44"/>
      <c r="D71" s="45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20-11-10T06:31:43Z</cp:lastPrinted>
  <dcterms:modified xsi:type="dcterms:W3CDTF">2020-12-15T06:55:08Z</dcterms:modified>
  <cp:revision>0</cp:revision>
  <dc:subject/>
  <dc:title/>
</cp:coreProperties>
</file>