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по Городскому поселению Красногорский</t>
  </si>
  <si>
    <t xml:space="preserve">по состоянию на 01 декабря 2020 года</t>
  </si>
  <si>
    <t xml:space="preserve">Наименование </t>
  </si>
  <si>
    <t xml:space="preserve">план на          2020 год</t>
  </si>
  <si>
    <t xml:space="preserve">факт на 01.12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Физическая культура и спорт</t>
  </si>
  <si>
    <t xml:space="preserve">Межбюджетные трансферты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6879</v>
      </c>
      <c r="C7" s="11" t="n">
        <f aca="false">SUM(C9:C27)</f>
        <v>15492.6479</v>
      </c>
      <c r="D7" s="12" t="n">
        <f aca="false">C7/B7</f>
        <v>0.917865270454411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2992</v>
      </c>
      <c r="C9" s="18" t="n">
        <v>10790.89403</v>
      </c>
      <c r="D9" s="19" t="n">
        <f aca="false">C9/B9</f>
        <v>0.83057989762931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2.98235</v>
      </c>
      <c r="D10" s="19" t="n">
        <f aca="false">C10/B10</f>
        <v>1.0818625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956.63755</v>
      </c>
      <c r="D11" s="19" t="n">
        <f aca="false">C11/B11</f>
        <v>1.09330005714286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869.24674</v>
      </c>
      <c r="D12" s="19" t="n">
        <f aca="false">C12/B12</f>
        <v>0.819271196983977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402.07765</v>
      </c>
      <c r="D15" s="19" t="n">
        <f aca="false">C15/B15</f>
        <v>1.34025883333333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9.77611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785.1927</v>
      </c>
      <c r="D18" s="19" t="n">
        <f aca="false">C18/B18</f>
        <v>2.12214243243243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2.79078</v>
      </c>
      <c r="D19" s="19" t="n">
        <f aca="false">C19/B19</f>
        <v>0.196781230769231</v>
      </c>
    </row>
    <row r="20" customFormat="false" ht="39" hidden="false" customHeight="false" outlineLevel="0" collapsed="false">
      <c r="A20" s="16" t="s">
        <v>19</v>
      </c>
      <c r="B20" s="17"/>
      <c r="C20" s="18" t="n">
        <v>201.59202</v>
      </c>
      <c r="D20" s="19"/>
    </row>
    <row r="21" customFormat="false" ht="20.25" hidden="false" customHeight="false" outlineLevel="0" collapsed="false">
      <c r="A21" s="16" t="s">
        <v>20</v>
      </c>
      <c r="B21" s="17" t="n">
        <v>612</v>
      </c>
      <c r="C21" s="18" t="n">
        <v>498.9</v>
      </c>
      <c r="D21" s="19" t="n">
        <f aca="false">C21/B21</f>
        <v>0.815196078431373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109.14597</v>
      </c>
      <c r="D22" s="19" t="n">
        <f aca="false">C22/B22</f>
        <v>1.14890494736842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 t="n">
        <v>564.1</v>
      </c>
      <c r="D23" s="19" t="n">
        <f aca="false">C23/B23</f>
        <v>1.88033333333333</v>
      </c>
    </row>
    <row r="24" customFormat="false" ht="43.5" hidden="false" customHeight="true" outlineLevel="0" collapsed="false">
      <c r="A24" s="16" t="s">
        <v>23</v>
      </c>
      <c r="B24" s="17"/>
      <c r="C24" s="18" t="n">
        <v>51.56916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19.5" hidden="false" customHeight="true" outlineLevel="0" collapsed="false">
      <c r="A26" s="28" t="s">
        <v>25</v>
      </c>
      <c r="B26" s="26"/>
      <c r="C26" s="27" t="n">
        <v>14.6566</v>
      </c>
      <c r="D26" s="19"/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868.39842</v>
      </c>
      <c r="C28" s="31" t="n">
        <v>9068.03249</v>
      </c>
      <c r="D28" s="12" t="n">
        <f aca="false">C28/B28</f>
        <v>0.918896066419661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747.39842</v>
      </c>
      <c r="C29" s="34" t="n">
        <f aca="false">C7+C28</f>
        <v>24560.68039</v>
      </c>
      <c r="D29" s="12" t="n">
        <f aca="false">C29/B29</f>
        <v>0.918245580535978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38" t="s">
        <v>30</v>
      </c>
      <c r="B31" s="39" t="n">
        <f aca="false">B32+B33+B34+B35</f>
        <v>6687.9</v>
      </c>
      <c r="C31" s="40" t="n">
        <f aca="false">C32+C33+C34+C35</f>
        <v>5193.55193</v>
      </c>
      <c r="D31" s="12" t="n">
        <f aca="false">C31/B31</f>
        <v>0.776559447659205</v>
      </c>
    </row>
    <row r="32" customFormat="false" ht="22.5" hidden="false" customHeight="true" outlineLevel="0" collapsed="false">
      <c r="A32" s="41" t="s">
        <v>31</v>
      </c>
      <c r="B32" s="42" t="n">
        <v>5083.3227</v>
      </c>
      <c r="C32" s="43" t="n">
        <v>4034.80779</v>
      </c>
      <c r="D32" s="19" t="n">
        <f aca="false">C32/B32</f>
        <v>0.793734340336096</v>
      </c>
    </row>
    <row r="33" customFormat="false" ht="27" hidden="false" customHeight="true" outlineLevel="0" collapsed="false">
      <c r="A33" s="41" t="s">
        <v>32</v>
      </c>
      <c r="B33" s="42" t="n">
        <v>705</v>
      </c>
      <c r="C33" s="43" t="n">
        <v>640.40752</v>
      </c>
      <c r="D33" s="19" t="n">
        <f aca="false">C33/B33</f>
        <v>0.908379460992908</v>
      </c>
    </row>
    <row r="34" customFormat="false" ht="20.25" hidden="false" customHeight="false" outlineLevel="0" collapsed="false">
      <c r="A34" s="41" t="s">
        <v>33</v>
      </c>
      <c r="B34" s="42" t="n">
        <v>50</v>
      </c>
      <c r="C34" s="43" t="n">
        <v>0</v>
      </c>
      <c r="D34" s="19"/>
    </row>
    <row r="35" customFormat="false" ht="29.25" hidden="false" customHeight="true" outlineLevel="0" collapsed="false">
      <c r="A35" s="41" t="s">
        <v>34</v>
      </c>
      <c r="B35" s="42" t="n">
        <v>849.5773</v>
      </c>
      <c r="C35" s="43" t="n">
        <v>518.33662</v>
      </c>
      <c r="D35" s="19" t="n">
        <f aca="false">C35/B35</f>
        <v>0.610111192942655</v>
      </c>
    </row>
    <row r="36" customFormat="false" ht="25.5" hidden="false" customHeight="true" outlineLevel="0" collapsed="false">
      <c r="A36" s="29" t="s">
        <v>35</v>
      </c>
      <c r="B36" s="39" t="n">
        <v>419</v>
      </c>
      <c r="C36" s="40" t="n">
        <v>327.95294</v>
      </c>
      <c r="D36" s="12" t="n">
        <f aca="false">C36/B36</f>
        <v>0.782703914081146</v>
      </c>
    </row>
    <row r="37" customFormat="false" ht="24" hidden="false" customHeight="true" outlineLevel="0" collapsed="false">
      <c r="A37" s="29" t="s">
        <v>36</v>
      </c>
      <c r="B37" s="39" t="n">
        <v>100</v>
      </c>
      <c r="C37" s="40" t="n">
        <v>96.6</v>
      </c>
      <c r="D37" s="12" t="n">
        <f aca="false">C37/B37</f>
        <v>0.966</v>
      </c>
    </row>
    <row r="38" customFormat="false" ht="14.25" hidden="true" customHeight="true" outlineLevel="0" collapsed="false">
      <c r="A38" s="44" t="s">
        <v>37</v>
      </c>
      <c r="B38" s="42" t="n">
        <v>0</v>
      </c>
      <c r="C38" s="43"/>
      <c r="D38" s="19" t="e">
        <f aca="false">C38/B38</f>
        <v>#DIV/0!</v>
      </c>
    </row>
    <row r="39" customFormat="false" ht="24" hidden="false" customHeight="true" outlineLevel="0" collapsed="false">
      <c r="A39" s="29" t="s">
        <v>38</v>
      </c>
      <c r="B39" s="42" t="n">
        <f aca="false">B40+B44</f>
        <v>6740.6655</v>
      </c>
      <c r="C39" s="42" t="n">
        <f aca="false">C40+C44</f>
        <v>5529.86008</v>
      </c>
      <c r="D39" s="12" t="n">
        <f aca="false">C39/B39</f>
        <v>0.820373015097693</v>
      </c>
    </row>
    <row r="40" customFormat="false" ht="26.25" hidden="false" customHeight="true" outlineLevel="0" collapsed="false">
      <c r="A40" s="29" t="s">
        <v>39</v>
      </c>
      <c r="B40" s="39" t="n">
        <f aca="false">B41+B42+B43</f>
        <v>6670.6055</v>
      </c>
      <c r="C40" s="39" t="n">
        <f aca="false">C41+C42+C43</f>
        <v>5529.86008</v>
      </c>
      <c r="D40" s="12" t="n">
        <f aca="false">C40/B40</f>
        <v>0.82898922444147</v>
      </c>
    </row>
    <row r="41" customFormat="false" ht="43.5" hidden="false" customHeight="true" outlineLevel="0" collapsed="false">
      <c r="A41" s="45" t="s">
        <v>40</v>
      </c>
      <c r="B41" s="42" t="n">
        <v>3081.6</v>
      </c>
      <c r="C41" s="43" t="n">
        <v>3081.593</v>
      </c>
      <c r="D41" s="19" t="n">
        <f aca="false">C41/B41</f>
        <v>0.999997728452752</v>
      </c>
    </row>
    <row r="42" customFormat="false" ht="43.5" hidden="false" customHeight="true" outlineLevel="0" collapsed="false">
      <c r="A42" s="45" t="s">
        <v>41</v>
      </c>
      <c r="B42" s="42" t="n">
        <v>1856.97367</v>
      </c>
      <c r="C42" s="43" t="n">
        <v>1412.91013</v>
      </c>
      <c r="D42" s="19" t="n">
        <f aca="false">C42/B42</f>
        <v>0.76086707788377</v>
      </c>
    </row>
    <row r="43" customFormat="false" ht="36" hidden="false" customHeight="true" outlineLevel="0" collapsed="false">
      <c r="A43" s="45" t="s">
        <v>42</v>
      </c>
      <c r="B43" s="42" t="n">
        <v>1732.03183</v>
      </c>
      <c r="C43" s="43" t="n">
        <v>1035.35695</v>
      </c>
      <c r="D43" s="19" t="n">
        <f aca="false">C43/B43</f>
        <v>0.597770163380889</v>
      </c>
    </row>
    <row r="44" customFormat="false" ht="30" hidden="false" customHeight="true" outlineLevel="0" collapsed="false">
      <c r="A44" s="44" t="s">
        <v>43</v>
      </c>
      <c r="B44" s="42" t="n">
        <v>70.06</v>
      </c>
      <c r="C44" s="43" t="n">
        <v>0</v>
      </c>
      <c r="D44" s="19"/>
    </row>
    <row r="45" customFormat="false" ht="30" hidden="false" customHeight="true" outlineLevel="0" collapsed="false">
      <c r="A45" s="29" t="s">
        <v>44</v>
      </c>
      <c r="B45" s="39" t="n">
        <v>200</v>
      </c>
      <c r="C45" s="40" t="n">
        <v>0</v>
      </c>
      <c r="D45" s="12" t="n">
        <f aca="false">C45/B45</f>
        <v>0</v>
      </c>
    </row>
    <row r="46" customFormat="false" ht="0.75" hidden="true" customHeight="true" outlineLevel="0" collapsed="false">
      <c r="A46" s="46" t="s">
        <v>45</v>
      </c>
      <c r="B46" s="42" t="n">
        <v>0</v>
      </c>
      <c r="C46" s="43"/>
      <c r="D46" s="19" t="e">
        <f aca="false">C46/B46</f>
        <v>#DIV/0!</v>
      </c>
    </row>
    <row r="47" customFormat="false" ht="58.5" hidden="true" customHeight="false" outlineLevel="0" collapsed="false">
      <c r="A47" s="46" t="s">
        <v>46</v>
      </c>
      <c r="B47" s="42" t="n">
        <v>0</v>
      </c>
      <c r="C47" s="43"/>
      <c r="D47" s="19" t="e">
        <f aca="false">C47/B47</f>
        <v>#DIV/0!</v>
      </c>
    </row>
    <row r="48" customFormat="false" ht="58.5" hidden="true" customHeight="false" outlineLevel="0" collapsed="false">
      <c r="A48" s="46" t="s">
        <v>47</v>
      </c>
      <c r="B48" s="42" t="n">
        <v>0</v>
      </c>
      <c r="C48" s="43"/>
      <c r="D48" s="19" t="e">
        <f aca="false">C48/B48</f>
        <v>#DIV/0!</v>
      </c>
    </row>
    <row r="49" customFormat="false" ht="24.75" hidden="false" customHeight="true" outlineLevel="0" collapsed="false">
      <c r="A49" s="44" t="s">
        <v>48</v>
      </c>
      <c r="B49" s="42" t="n">
        <v>200</v>
      </c>
      <c r="C49" s="43" t="n">
        <v>0</v>
      </c>
      <c r="D49" s="19" t="n">
        <f aca="false">C49/B49</f>
        <v>0</v>
      </c>
    </row>
    <row r="50" customFormat="false" ht="23.25" hidden="false" customHeight="true" outlineLevel="0" collapsed="false">
      <c r="A50" s="47" t="s">
        <v>49</v>
      </c>
      <c r="B50" s="39" t="n">
        <f aca="false">B51+B54+B55+B52+B53</f>
        <v>858.377</v>
      </c>
      <c r="C50" s="39" t="n">
        <f aca="false">C51+C54+C55+C52+C53</f>
        <v>467.51559</v>
      </c>
      <c r="D50" s="12" t="n">
        <f aca="false">C50/B50</f>
        <v>0.544650648840777</v>
      </c>
    </row>
    <row r="51" customFormat="false" ht="65.25" hidden="false" customHeight="true" outlineLevel="0" collapsed="false">
      <c r="A51" s="44" t="s">
        <v>50</v>
      </c>
      <c r="B51" s="42" t="n">
        <v>35.117</v>
      </c>
      <c r="C51" s="43" t="n">
        <v>0</v>
      </c>
      <c r="D51" s="19"/>
    </row>
    <row r="52" customFormat="false" ht="43.5" hidden="false" customHeight="true" outlineLevel="0" collapsed="false">
      <c r="A52" s="44" t="s">
        <v>51</v>
      </c>
      <c r="B52" s="42" t="n">
        <v>388</v>
      </c>
      <c r="C52" s="43" t="n">
        <v>212.27557</v>
      </c>
      <c r="D52" s="19" t="n">
        <f aca="false">C52/B52</f>
        <v>0.547101984536083</v>
      </c>
    </row>
    <row r="53" customFormat="false" ht="24" hidden="false" customHeight="true" outlineLevel="0" collapsed="false">
      <c r="A53" s="44" t="s">
        <v>52</v>
      </c>
      <c r="B53" s="42" t="n">
        <v>435.26</v>
      </c>
      <c r="C53" s="43" t="n">
        <v>255.24002</v>
      </c>
      <c r="D53" s="19" t="n">
        <f aca="false">C53/B53</f>
        <v>0.586408169829527</v>
      </c>
    </row>
    <row r="54" customFormat="false" ht="1.5" hidden="true" customHeight="true" outlineLevel="0" collapsed="false">
      <c r="A54" s="46"/>
      <c r="B54" s="42" t="n">
        <v>0</v>
      </c>
      <c r="C54" s="43" t="n">
        <v>0</v>
      </c>
      <c r="D54" s="19"/>
    </row>
    <row r="55" customFormat="false" ht="15.75" hidden="true" customHeight="true" outlineLevel="0" collapsed="false">
      <c r="A55" s="46" t="s">
        <v>53</v>
      </c>
      <c r="B55" s="42"/>
      <c r="C55" s="43" t="n">
        <v>0</v>
      </c>
      <c r="D55" s="19" t="e">
        <f aca="false">C55/B55</f>
        <v>#DIV/0!</v>
      </c>
    </row>
    <row r="56" customFormat="false" ht="20.25" hidden="false" customHeight="false" outlineLevel="0" collapsed="false">
      <c r="A56" s="47" t="s">
        <v>54</v>
      </c>
      <c r="B56" s="39" t="n">
        <f aca="false">B57+B59+B60+B61</f>
        <v>7855.83292</v>
      </c>
      <c r="C56" s="39" t="n">
        <f aca="false">C57+C59+C60+C61</f>
        <v>7352.17229</v>
      </c>
      <c r="D56" s="12" t="n">
        <f aca="false">C56/B56</f>
        <v>0.935887049135459</v>
      </c>
    </row>
    <row r="57" customFormat="false" ht="19.5" hidden="false" customHeight="true" outlineLevel="0" collapsed="false">
      <c r="A57" s="48" t="s">
        <v>55</v>
      </c>
      <c r="B57" s="42" t="n">
        <v>3120.65145</v>
      </c>
      <c r="C57" s="43" t="n">
        <v>2762.57665</v>
      </c>
      <c r="D57" s="19" t="n">
        <f aca="false">C57/B57</f>
        <v>0.885256394141678</v>
      </c>
    </row>
    <row r="58" customFormat="false" ht="21" hidden="true" customHeight="true" outlineLevel="0" collapsed="false">
      <c r="A58" s="46" t="s">
        <v>56</v>
      </c>
      <c r="B58" s="42"/>
      <c r="C58" s="43"/>
      <c r="D58" s="19" t="e">
        <f aca="false">C58/B58</f>
        <v>#DIV/0!</v>
      </c>
    </row>
    <row r="59" customFormat="false" ht="20.25" hidden="false" customHeight="false" outlineLevel="0" collapsed="false">
      <c r="A59" s="46" t="s">
        <v>57</v>
      </c>
      <c r="B59" s="42" t="n">
        <v>4264.67147</v>
      </c>
      <c r="C59" s="43" t="n">
        <v>4264.67147</v>
      </c>
      <c r="D59" s="19" t="n">
        <f aca="false">C59/B59</f>
        <v>1</v>
      </c>
    </row>
    <row r="60" customFormat="false" ht="20.25" hidden="false" customHeight="false" outlineLevel="0" collapsed="false">
      <c r="A60" s="46" t="s">
        <v>58</v>
      </c>
      <c r="B60" s="42" t="n">
        <v>456.51</v>
      </c>
      <c r="C60" s="49" t="n">
        <v>324.92417</v>
      </c>
      <c r="D60" s="19" t="n">
        <f aca="false">C60/B60</f>
        <v>0.711756960417077</v>
      </c>
    </row>
    <row r="61" customFormat="false" ht="22.5" hidden="false" customHeight="true" outlineLevel="0" collapsed="false">
      <c r="A61" s="46" t="s">
        <v>59</v>
      </c>
      <c r="B61" s="42" t="n">
        <v>14</v>
      </c>
      <c r="C61" s="49" t="n">
        <v>0</v>
      </c>
      <c r="D61" s="19"/>
    </row>
    <row r="62" customFormat="false" ht="20.25" hidden="false" customHeight="false" outlineLevel="0" collapsed="false">
      <c r="A62" s="47" t="s">
        <v>60</v>
      </c>
      <c r="B62" s="39" t="n">
        <v>801.4</v>
      </c>
      <c r="C62" s="50" t="n">
        <v>722.05059</v>
      </c>
      <c r="D62" s="12" t="n">
        <f aca="false">C62/B62</f>
        <v>0.900986511105565</v>
      </c>
    </row>
    <row r="63" customFormat="false" ht="20.25" hidden="false" customHeight="false" outlineLevel="0" collapsed="false">
      <c r="A63" s="47" t="s">
        <v>61</v>
      </c>
      <c r="B63" s="39" t="n">
        <v>1259.823</v>
      </c>
      <c r="C63" s="50" t="n">
        <v>1224.23507</v>
      </c>
      <c r="D63" s="12" t="n">
        <f aca="false">C63/B63</f>
        <v>0.971751642889517</v>
      </c>
    </row>
    <row r="64" customFormat="false" ht="20.25" hidden="false" customHeight="false" outlineLevel="0" collapsed="false">
      <c r="A64" s="47" t="s">
        <v>62</v>
      </c>
      <c r="B64" s="39" t="n">
        <f aca="false">B65</f>
        <v>1958</v>
      </c>
      <c r="C64" s="39" t="n">
        <f aca="false">C65</f>
        <v>1815</v>
      </c>
      <c r="D64" s="12" t="n">
        <f aca="false">C64/B64</f>
        <v>0.926966292134832</v>
      </c>
    </row>
    <row r="65" customFormat="false" ht="58.5" hidden="false" customHeight="false" outlineLevel="0" collapsed="false">
      <c r="A65" s="44" t="s">
        <v>63</v>
      </c>
      <c r="B65" s="42" t="n">
        <v>1958</v>
      </c>
      <c r="C65" s="49" t="n">
        <v>1815</v>
      </c>
      <c r="D65" s="19" t="n">
        <f aca="false">C65/B65</f>
        <v>0.926966292134832</v>
      </c>
    </row>
    <row r="66" customFormat="false" ht="20.25" hidden="false" customHeight="false" outlineLevel="0" collapsed="false">
      <c r="A66" s="51" t="s">
        <v>64</v>
      </c>
      <c r="B66" s="39" t="n">
        <f aca="false">B31+B36+B37+B38+B40+B44+B45+B50+B56+B62+B63+B64</f>
        <v>26880.99842</v>
      </c>
      <c r="C66" s="40" t="n">
        <f aca="false">C31+C36+C37+C38+C40+C44+C45+C50+C56+C62+C63+C64</f>
        <v>22728.93849</v>
      </c>
      <c r="D66" s="19" t="n">
        <f aca="false">C66/B66</f>
        <v>0.845539221976562</v>
      </c>
    </row>
    <row r="67" customFormat="false" ht="20.25" hidden="false" customHeight="false" outlineLevel="0" collapsed="false">
      <c r="A67" s="52" t="s">
        <v>65</v>
      </c>
      <c r="B67" s="53" t="n">
        <f aca="false">B29+(-B66)</f>
        <v>-133.600000000002</v>
      </c>
      <c r="C67" s="54" t="n">
        <f aca="false">C29+(-C66)</f>
        <v>1831.7419</v>
      </c>
      <c r="D67" s="12"/>
    </row>
    <row r="69" customFormat="false" ht="12.75" hidden="false" customHeight="false" outlineLevel="0" collapsed="false">
      <c r="A69" s="1" t="s">
        <v>66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12-15T07:24:29Z</dcterms:modified>
  <cp:revision>0</cp:revision>
  <dc:subject/>
  <dc:title/>
</cp:coreProperties>
</file>