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сполнение бюджета по Городскому поселению Звенигово</t>
  </si>
  <si>
    <t xml:space="preserve">по состоянию на 01 августа 2020 года</t>
  </si>
  <si>
    <t xml:space="preserve">Наименование </t>
  </si>
  <si>
    <t xml:space="preserve">план на           2020 год</t>
  </si>
  <si>
    <t xml:space="preserve">факт на 01.08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Предпреждение и ликвидация ЧС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в т.ч.</t>
  </si>
  <si>
    <t xml:space="preserve">уличное освещение</t>
  </si>
  <si>
    <t xml:space="preserve">Программа формирования современной городской среды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Городская среда</t>
  </si>
  <si>
    <t xml:space="preserve">Пенсионное обеспечение</t>
  </si>
  <si>
    <t xml:space="preserve">Физическая культура</t>
  </si>
  <si>
    <t xml:space="preserve">Межбюджетные трансферты (отриц.транс.)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9605.18804</v>
      </c>
      <c r="D7" s="11" t="n">
        <f aca="false">C7/B7</f>
        <v>0.4674739884168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7368.43892</v>
      </c>
      <c r="D9" s="17" t="n">
        <f aca="false">C9/B9</f>
        <v>0.549432474834091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96.10654</v>
      </c>
      <c r="D11" s="17" t="n">
        <f aca="false">C11/B11</f>
        <v>0.0558758953488372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1226.21819</v>
      </c>
      <c r="D12" s="17" t="n">
        <f aca="false">C12/B12</f>
        <v>0.314253764736033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221.86791</v>
      </c>
      <c r="D14" s="17" t="n">
        <f aca="false">C14/B14</f>
        <v>0.44373582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14.2172</v>
      </c>
      <c r="D15" s="17" t="n">
        <f aca="false">C15/B15</f>
        <v>0.240969491525424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207.6515</v>
      </c>
      <c r="D17" s="17" t="n">
        <f aca="false">C17/B17</f>
        <v>1.29782187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 t="n">
        <v>9.23684</v>
      </c>
      <c r="D18" s="17" t="n">
        <f aca="false">C18/B18</f>
        <v>0.0923684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379.1847</v>
      </c>
      <c r="D19" s="17" t="n">
        <f aca="false">C19/B19</f>
        <v>0.9479617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69.08903</v>
      </c>
      <c r="D21" s="17" t="n">
        <f aca="false">C21/B21</f>
        <v>0.354302717948718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/>
    </row>
    <row r="24" customFormat="false" ht="18.75" hidden="false" customHeight="false" outlineLevel="0" collapsed="false">
      <c r="A24" s="22" t="s">
        <v>22</v>
      </c>
      <c r="B24" s="15"/>
      <c r="C24" s="16" t="n">
        <v>95</v>
      </c>
      <c r="D24" s="17"/>
    </row>
    <row r="25" customFormat="false" ht="18.75" hidden="false" customHeight="false" outlineLevel="0" collapsed="false">
      <c r="A25" s="22" t="s">
        <v>23</v>
      </c>
      <c r="B25" s="15"/>
      <c r="C25" s="16" t="n">
        <v>-87.3965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23121.51274</v>
      </c>
      <c r="C27" s="24" t="n">
        <v>10167.54834</v>
      </c>
      <c r="D27" s="11" t="n">
        <f aca="false">C27/B27</f>
        <v>0.439744079651425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43668.51274</v>
      </c>
      <c r="C28" s="25" t="n">
        <f aca="false">C7+C27</f>
        <v>19772.73638</v>
      </c>
      <c r="D28" s="11" t="n">
        <f aca="false">C28/B28</f>
        <v>0.452791614354393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28" t="s">
        <v>28</v>
      </c>
      <c r="B30" s="29" t="n">
        <f aca="false">B31+B32+B34+B33+B35</f>
        <v>7144.983</v>
      </c>
      <c r="C30" s="29" t="n">
        <f aca="false">C31+C32+C34+C33+C35</f>
        <v>4001.26088</v>
      </c>
      <c r="D30" s="17" t="n">
        <f aca="false">C30/B30</f>
        <v>0.56000985306753</v>
      </c>
    </row>
    <row r="31" customFormat="false" ht="22.5" hidden="false" customHeight="true" outlineLevel="0" collapsed="false">
      <c r="A31" s="30" t="s">
        <v>29</v>
      </c>
      <c r="B31" s="29" t="n">
        <v>4672.6</v>
      </c>
      <c r="C31" s="29" t="n">
        <v>2277.84375</v>
      </c>
      <c r="D31" s="17" t="n">
        <f aca="false">C31/B31</f>
        <v>0.487489566836451</v>
      </c>
    </row>
    <row r="32" customFormat="false" ht="21" hidden="false" customHeight="true" outlineLevel="0" collapsed="false">
      <c r="A32" s="30" t="s">
        <v>30</v>
      </c>
      <c r="B32" s="29" t="n">
        <v>793</v>
      </c>
      <c r="C32" s="29" t="n">
        <v>444.10904</v>
      </c>
      <c r="D32" s="17" t="n">
        <f aca="false">C32/B32</f>
        <v>0.560036620428752</v>
      </c>
    </row>
    <row r="33" customFormat="false" ht="18.75" hidden="false" customHeight="false" outlineLevel="0" collapsed="false">
      <c r="A33" s="30" t="s">
        <v>31</v>
      </c>
      <c r="B33" s="29" t="n">
        <v>25</v>
      </c>
      <c r="C33" s="29"/>
      <c r="D33" s="17"/>
    </row>
    <row r="34" customFormat="false" ht="23.25" hidden="false" customHeight="true" outlineLevel="0" collapsed="false">
      <c r="A34" s="30" t="s">
        <v>32</v>
      </c>
      <c r="B34" s="29" t="n">
        <v>1654.383</v>
      </c>
      <c r="C34" s="29" t="n">
        <v>1279.30809</v>
      </c>
      <c r="D34" s="17" t="n">
        <f aca="false">C34/B34</f>
        <v>0.773284112566437</v>
      </c>
    </row>
    <row r="35" customFormat="false" ht="0.75" hidden="false" customHeight="true" outlineLevel="0" collapsed="false">
      <c r="A35" s="30" t="s">
        <v>33</v>
      </c>
      <c r="B35" s="29" t="n">
        <v>0</v>
      </c>
      <c r="C35" s="29" t="n">
        <v>0</v>
      </c>
      <c r="D35" s="17"/>
    </row>
    <row r="36" customFormat="false" ht="45" hidden="false" customHeight="true" outlineLevel="0" collapsed="false">
      <c r="A36" s="31" t="s">
        <v>34</v>
      </c>
      <c r="B36" s="29" t="n">
        <f aca="false">B37</f>
        <v>500</v>
      </c>
      <c r="C36" s="29" t="n">
        <f aca="false">C37</f>
        <v>247.026</v>
      </c>
      <c r="D36" s="17" t="n">
        <f aca="false">D37</f>
        <v>0.494052</v>
      </c>
    </row>
    <row r="37" customFormat="false" ht="27.75" hidden="false" customHeight="true" outlineLevel="0" collapsed="false">
      <c r="A37" s="32" t="s">
        <v>35</v>
      </c>
      <c r="B37" s="29" t="n">
        <v>500</v>
      </c>
      <c r="C37" s="29" t="n">
        <v>247.026</v>
      </c>
      <c r="D37" s="17" t="n">
        <f aca="false">C37/B37</f>
        <v>0.494052</v>
      </c>
    </row>
    <row r="38" customFormat="false" ht="31.5" hidden="false" customHeight="true" outlineLevel="0" collapsed="false">
      <c r="A38" s="23" t="s">
        <v>36</v>
      </c>
      <c r="B38" s="29" t="n">
        <v>6677.95699</v>
      </c>
      <c r="C38" s="29" t="n">
        <v>1349.74863</v>
      </c>
      <c r="D38" s="17" t="n">
        <f aca="false">C38/B38</f>
        <v>0.202119994486517</v>
      </c>
    </row>
    <row r="39" customFormat="false" ht="59.25" hidden="false" customHeight="true" outlineLevel="0" collapsed="false">
      <c r="A39" s="33" t="s">
        <v>37</v>
      </c>
      <c r="B39" s="29" t="n">
        <v>2850.071</v>
      </c>
      <c r="C39" s="29"/>
      <c r="D39" s="17"/>
    </row>
    <row r="40" customFormat="false" ht="36" hidden="false" customHeight="true" outlineLevel="0" collapsed="false">
      <c r="A40" s="33" t="s">
        <v>38</v>
      </c>
      <c r="B40" s="29" t="n">
        <v>1983.84364</v>
      </c>
      <c r="C40" s="29" t="n">
        <v>733.7</v>
      </c>
      <c r="D40" s="17" t="n">
        <f aca="false">C40/B40</f>
        <v>0.369837614823313</v>
      </c>
    </row>
    <row r="41" customFormat="false" ht="37.5" hidden="true" customHeight="false" outlineLevel="0" collapsed="false">
      <c r="A41" s="33" t="s">
        <v>39</v>
      </c>
      <c r="B41" s="29" t="n">
        <v>0</v>
      </c>
      <c r="C41" s="29" t="n">
        <v>0</v>
      </c>
      <c r="D41" s="17"/>
    </row>
    <row r="42" customFormat="false" ht="32.25" hidden="false" customHeight="true" outlineLevel="0" collapsed="false">
      <c r="A42" s="31" t="s">
        <v>40</v>
      </c>
      <c r="B42" s="29" t="n">
        <v>178</v>
      </c>
      <c r="C42" s="29" t="n">
        <f aca="false">C43+C44+C45+C46</f>
        <v>48</v>
      </c>
      <c r="D42" s="17" t="n">
        <f aca="false">C42/B42</f>
        <v>0.269662921348315</v>
      </c>
    </row>
    <row r="43" customFormat="false" ht="43.5" hidden="true" customHeight="true" outlineLevel="0" collapsed="false">
      <c r="A43" s="34" t="s">
        <v>41</v>
      </c>
      <c r="B43" s="29" t="n">
        <v>0</v>
      </c>
      <c r="C43" s="29" t="n">
        <v>0</v>
      </c>
      <c r="D43" s="17" t="e">
        <f aca="false">C43/B43</f>
        <v>#DIV/0!</v>
      </c>
    </row>
    <row r="44" customFormat="false" ht="39.75" hidden="true" customHeight="true" outlineLevel="0" collapsed="false">
      <c r="A44" s="34" t="s">
        <v>42</v>
      </c>
      <c r="B44" s="29" t="n">
        <v>0</v>
      </c>
      <c r="C44" s="29" t="n">
        <v>0</v>
      </c>
      <c r="D44" s="17" t="e">
        <f aca="false">C44/B44</f>
        <v>#DIV/0!</v>
      </c>
    </row>
    <row r="45" customFormat="false" ht="18" hidden="true" customHeight="true" outlineLevel="0" collapsed="false">
      <c r="A45" s="34" t="s">
        <v>43</v>
      </c>
      <c r="B45" s="29" t="n">
        <v>0</v>
      </c>
      <c r="C45" s="29" t="n">
        <v>0</v>
      </c>
      <c r="D45" s="17" t="e">
        <f aca="false">C45/B45</f>
        <v>#DIV/0!</v>
      </c>
    </row>
    <row r="46" customFormat="false" ht="37.5" hidden="false" customHeight="false" outlineLevel="0" collapsed="false">
      <c r="A46" s="34" t="s">
        <v>44</v>
      </c>
      <c r="B46" s="29" t="n">
        <v>178</v>
      </c>
      <c r="C46" s="29" t="n">
        <v>48</v>
      </c>
      <c r="D46" s="17" t="n">
        <f aca="false">C46/B46</f>
        <v>0.269662921348315</v>
      </c>
    </row>
    <row r="47" customFormat="false" ht="23.45" hidden="false" customHeight="true" outlineLevel="0" collapsed="false">
      <c r="A47" s="35" t="s">
        <v>45</v>
      </c>
      <c r="B47" s="29" t="n">
        <f aca="false">B50+B51+B49+B48</f>
        <v>16785.24939</v>
      </c>
      <c r="C47" s="29" t="n">
        <f aca="false">C50+C51+C49+C48</f>
        <v>9442.92362</v>
      </c>
      <c r="D47" s="17" t="n">
        <f aca="false">C47/B47</f>
        <v>0.562572732796316</v>
      </c>
    </row>
    <row r="48" customFormat="false" ht="26.25" hidden="false" customHeight="true" outlineLevel="0" collapsed="false">
      <c r="A48" s="30" t="s">
        <v>46</v>
      </c>
      <c r="B48" s="29" t="n">
        <v>14.963</v>
      </c>
      <c r="C48" s="29" t="n">
        <v>14.963</v>
      </c>
      <c r="D48" s="17"/>
    </row>
    <row r="49" customFormat="false" ht="37.5" hidden="false" customHeight="false" outlineLevel="0" collapsed="false">
      <c r="A49" s="32" t="s">
        <v>47</v>
      </c>
      <c r="B49" s="29" t="n">
        <v>13987.551</v>
      </c>
      <c r="C49" s="29" t="n">
        <v>9000</v>
      </c>
      <c r="D49" s="17" t="n">
        <f aca="false">C49/B49</f>
        <v>0.6434292893731</v>
      </c>
    </row>
    <row r="50" customFormat="false" ht="75" hidden="false" customHeight="true" outlineLevel="0" collapsed="false">
      <c r="A50" s="34" t="s">
        <v>48</v>
      </c>
      <c r="B50" s="29" t="n">
        <v>1103.171</v>
      </c>
      <c r="C50" s="29"/>
      <c r="D50" s="17"/>
    </row>
    <row r="51" customFormat="false" ht="18.75" hidden="false" customHeight="false" outlineLevel="0" collapsed="false">
      <c r="A51" s="34" t="s">
        <v>49</v>
      </c>
      <c r="B51" s="29" t="n">
        <v>1679.56439</v>
      </c>
      <c r="C51" s="29" t="n">
        <v>427.96062</v>
      </c>
      <c r="D51" s="17" t="n">
        <f aca="false">C51/B51</f>
        <v>0.254804532977744</v>
      </c>
    </row>
    <row r="52" customFormat="false" ht="23.25" hidden="false" customHeight="true" outlineLevel="0" collapsed="false">
      <c r="A52" s="35" t="s">
        <v>50</v>
      </c>
      <c r="B52" s="29" t="n">
        <f aca="false">B53+B55+B56+B58+B59+B57+B54</f>
        <v>9227.52336</v>
      </c>
      <c r="C52" s="29" t="n">
        <f aca="false">C53+C55+C56+C58+C59+C57</f>
        <v>2990.08165</v>
      </c>
      <c r="D52" s="17" t="n">
        <f aca="false">C52/B52</f>
        <v>0.324039456021491</v>
      </c>
    </row>
    <row r="53" customFormat="false" ht="16.5" hidden="false" customHeight="true" outlineLevel="0" collapsed="false">
      <c r="A53" s="36" t="s">
        <v>51</v>
      </c>
      <c r="B53" s="29" t="n">
        <v>2743.108</v>
      </c>
      <c r="C53" s="29" t="n">
        <v>2057.14056</v>
      </c>
      <c r="D53" s="17" t="n">
        <f aca="false">C53/B53</f>
        <v>0.749930575099486</v>
      </c>
    </row>
    <row r="54" customFormat="false" ht="48.75" hidden="false" customHeight="true" outlineLevel="0" collapsed="false">
      <c r="A54" s="37" t="s">
        <v>52</v>
      </c>
      <c r="B54" s="29" t="n">
        <v>121.4</v>
      </c>
      <c r="C54" s="29"/>
      <c r="D54" s="17"/>
    </row>
    <row r="55" customFormat="false" ht="75" hidden="false" customHeight="false" outlineLevel="0" collapsed="false">
      <c r="A55" s="34" t="s">
        <v>53</v>
      </c>
      <c r="B55" s="29" t="n">
        <v>300</v>
      </c>
      <c r="C55" s="29" t="n">
        <v>298.477</v>
      </c>
      <c r="D55" s="17" t="n">
        <f aca="false">C55/B55</f>
        <v>0.994923333333333</v>
      </c>
    </row>
    <row r="56" customFormat="false" ht="18.75" hidden="false" customHeight="false" outlineLevel="0" collapsed="false">
      <c r="A56" s="34" t="s">
        <v>54</v>
      </c>
      <c r="B56" s="29" t="n">
        <v>200</v>
      </c>
      <c r="C56" s="29" t="n">
        <v>26.29326</v>
      </c>
      <c r="D56" s="17" t="n">
        <f aca="false">C56/B56</f>
        <v>0.1314663</v>
      </c>
    </row>
    <row r="57" customFormat="false" ht="18.75" hidden="false" customHeight="false" outlineLevel="0" collapsed="false">
      <c r="A57" s="34" t="s">
        <v>55</v>
      </c>
      <c r="B57" s="29" t="n">
        <v>100</v>
      </c>
      <c r="C57" s="29" t="n">
        <v>100</v>
      </c>
      <c r="D57" s="17" t="n">
        <f aca="false">C57/B57</f>
        <v>1</v>
      </c>
    </row>
    <row r="58" customFormat="false" ht="24" hidden="false" customHeight="true" outlineLevel="0" collapsed="false">
      <c r="A58" s="29" t="s">
        <v>56</v>
      </c>
      <c r="B58" s="29" t="n">
        <v>1091.19097</v>
      </c>
      <c r="C58" s="29" t="n">
        <v>508.17083</v>
      </c>
      <c r="D58" s="17" t="n">
        <f aca="false">C58/B58</f>
        <v>0.465702928241791</v>
      </c>
    </row>
    <row r="59" customFormat="false" ht="18.75" hidden="false" customHeight="false" outlineLevel="0" collapsed="false">
      <c r="A59" s="34" t="s">
        <v>57</v>
      </c>
      <c r="B59" s="29" t="n">
        <v>4671.82439</v>
      </c>
      <c r="C59" s="29" t="n">
        <v>0</v>
      </c>
      <c r="D59" s="17" t="n">
        <f aca="false">C59/B59</f>
        <v>0</v>
      </c>
    </row>
    <row r="60" customFormat="false" ht="18.75" hidden="false" customHeight="false" outlineLevel="0" collapsed="false">
      <c r="A60" s="35" t="s">
        <v>58</v>
      </c>
      <c r="B60" s="29" t="n">
        <v>348.8</v>
      </c>
      <c r="C60" s="29" t="n">
        <v>203.42665</v>
      </c>
      <c r="D60" s="17" t="n">
        <f aca="false">C60/B60</f>
        <v>0.583218606651376</v>
      </c>
    </row>
    <row r="61" customFormat="false" ht="18.75" hidden="false" customHeight="false" outlineLevel="0" collapsed="false">
      <c r="A61" s="35" t="s">
        <v>59</v>
      </c>
      <c r="B61" s="29" t="n">
        <v>1215</v>
      </c>
      <c r="C61" s="29" t="n">
        <v>660.05292</v>
      </c>
      <c r="D61" s="17" t="n">
        <f aca="false">C61/B61</f>
        <v>0.543253432098765</v>
      </c>
    </row>
    <row r="62" customFormat="false" ht="18.75" hidden="false" customHeight="false" outlineLevel="0" collapsed="false">
      <c r="A62" s="35" t="s">
        <v>60</v>
      </c>
      <c r="B62" s="29" t="n">
        <v>3251</v>
      </c>
      <c r="C62" s="29" t="n">
        <v>1897</v>
      </c>
      <c r="D62" s="17" t="n">
        <f aca="false">C62/B62</f>
        <v>0.583512765302984</v>
      </c>
    </row>
    <row r="63" customFormat="false" ht="18.75" hidden="false" customHeight="false" outlineLevel="0" collapsed="false">
      <c r="A63" s="35" t="s">
        <v>61</v>
      </c>
      <c r="B63" s="38" t="n">
        <f aca="false">B30+B36+B38+B41+B42+B47+B52+B60+B61+B62</f>
        <v>45328.51274</v>
      </c>
      <c r="C63" s="38" t="n">
        <f aca="false">C30+C36+C38+C41+C42+C47+C52+C60+C61+C62</f>
        <v>20839.52035</v>
      </c>
      <c r="D63" s="17" t="n">
        <f aca="false">C63/B63</f>
        <v>0.459744189480327</v>
      </c>
    </row>
    <row r="64" customFormat="false" ht="18.75" hidden="false" customHeight="false" outlineLevel="0" collapsed="false">
      <c r="A64" s="30" t="s">
        <v>62</v>
      </c>
      <c r="B64" s="29" t="n">
        <f aca="false">B28-B63</f>
        <v>-1660.00000000001</v>
      </c>
      <c r="C64" s="29" t="n">
        <f aca="false">C28-C63</f>
        <v>-1066.78397</v>
      </c>
      <c r="D64" s="11"/>
    </row>
    <row r="65" customFormat="false" ht="18.75" hidden="false" customHeight="false" outlineLevel="0" collapsed="false">
      <c r="A65" s="39" t="s">
        <v>63</v>
      </c>
      <c r="B65" s="40"/>
      <c r="C65" s="40"/>
      <c r="D65" s="41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7-02T06:59:20Z</cp:lastPrinted>
  <dcterms:modified xsi:type="dcterms:W3CDTF">2020-08-10T06:21:30Z</dcterms:modified>
  <cp:revision>0</cp:revision>
  <dc:subject/>
  <dc:title/>
</cp:coreProperties>
</file>