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    2020 год</t>
  </si>
  <si>
    <t xml:space="preserve">факт на 01.08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435.25869</v>
      </c>
      <c r="D7" s="10" t="n">
        <f aca="false">C7/B7</f>
        <v>0.314039458874459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177.52895</v>
      </c>
      <c r="D9" s="16" t="n">
        <f aca="false">C9/B9</f>
        <v>0.749067299578059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13.25978</v>
      </c>
      <c r="D11" s="16" t="n">
        <f aca="false">C11/B11</f>
        <v>0.108686721311475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234.77371</v>
      </c>
      <c r="D12" s="16" t="n">
        <f aca="false">C12/B12</f>
        <v>0.463979664031621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1.9</v>
      </c>
      <c r="D13" s="16" t="n">
        <f aca="false">C13/B13</f>
        <v>0.271428571428571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7.79625</v>
      </c>
      <c r="D18" s="16" t="n">
        <f aca="false">C18/B18</f>
        <v>0.556875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432.96462</v>
      </c>
      <c r="C25" s="24" t="n">
        <v>1397.84874</v>
      </c>
      <c r="D25" s="10" t="n">
        <f aca="false">C25/B25</f>
        <v>0.407184138122577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4818.96462</v>
      </c>
      <c r="C27" s="27" t="n">
        <f aca="false">C7+C25+C26</f>
        <v>1833.10743</v>
      </c>
      <c r="D27" s="10" t="n">
        <f aca="false">C27/B27</f>
        <v>0.380394457015125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1973.47274</v>
      </c>
      <c r="C29" s="30" t="n">
        <f aca="false">C30+C31+C32+C33</f>
        <v>782.44621</v>
      </c>
      <c r="D29" s="16" t="n">
        <f aca="false">C29/B29</f>
        <v>0.396481894145647</v>
      </c>
    </row>
    <row r="30" customFormat="false" ht="20.25" hidden="false" customHeight="false" outlineLevel="0" collapsed="false">
      <c r="A30" s="31" t="s">
        <v>29</v>
      </c>
      <c r="B30" s="30" t="n">
        <v>1207.97274</v>
      </c>
      <c r="C30" s="30" t="n">
        <v>480.75159</v>
      </c>
      <c r="D30" s="16" t="n">
        <f aca="false">C30/B30</f>
        <v>0.397982151484644</v>
      </c>
    </row>
    <row r="31" customFormat="false" ht="19.5" hidden="false" customHeight="true" outlineLevel="0" collapsed="false">
      <c r="A31" s="31" t="s">
        <v>30</v>
      </c>
      <c r="B31" s="30" t="n">
        <v>468</v>
      </c>
      <c r="C31" s="30" t="n">
        <v>207.04762</v>
      </c>
      <c r="D31" s="16" t="n">
        <f aca="false">C31/B31</f>
        <v>0.442409444444444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/>
      <c r="D32" s="16"/>
    </row>
    <row r="33" customFormat="false" ht="20.25" hidden="false" customHeight="false" outlineLevel="0" collapsed="false">
      <c r="A33" s="31" t="s">
        <v>32</v>
      </c>
      <c r="B33" s="30" t="n">
        <v>287.5</v>
      </c>
      <c r="C33" s="30" t="n">
        <v>94.647</v>
      </c>
      <c r="D33" s="16" t="n">
        <f aca="false">C33/B33</f>
        <v>0.329206956521739</v>
      </c>
    </row>
    <row r="34" customFormat="false" ht="23.25" hidden="false" customHeight="true" outlineLevel="0" collapsed="false">
      <c r="A34" s="32" t="s">
        <v>33</v>
      </c>
      <c r="B34" s="30" t="n">
        <v>216</v>
      </c>
      <c r="C34" s="30" t="n">
        <v>121.976</v>
      </c>
      <c r="D34" s="16" t="n">
        <f aca="false">C34/B34</f>
        <v>0.564703703703704</v>
      </c>
    </row>
    <row r="35" customFormat="false" ht="20.25" hidden="true" customHeight="false" outlineLevel="0" collapsed="false">
      <c r="A35" s="32" t="s">
        <v>34</v>
      </c>
      <c r="B35" s="30" t="n">
        <v>0</v>
      </c>
      <c r="C35" s="30" t="n">
        <v>0</v>
      </c>
      <c r="D35" s="16" t="e">
        <f aca="false">C35/B35</f>
        <v>#DIV/0!</v>
      </c>
    </row>
    <row r="36" customFormat="false" ht="55.5" hidden="false" customHeight="true" outlineLevel="0" collapsed="false">
      <c r="A36" s="33" t="s">
        <v>35</v>
      </c>
      <c r="B36" s="30" t="n">
        <v>1756.68988</v>
      </c>
      <c r="C36" s="30" t="n">
        <v>189.7</v>
      </c>
      <c r="D36" s="16" t="n">
        <f aca="false">C36/B36</f>
        <v>0.107987187812569</v>
      </c>
    </row>
    <row r="37" customFormat="false" ht="34.5" hidden="true" customHeight="true" outlineLevel="0" collapsed="false">
      <c r="A37" s="32" t="s">
        <v>36</v>
      </c>
      <c r="B37" s="30" t="n">
        <v>0</v>
      </c>
      <c r="C37" s="30" t="n">
        <v>0</v>
      </c>
      <c r="D37" s="16" t="e">
        <f aca="false">C37/B37</f>
        <v>#DIV/0!</v>
      </c>
    </row>
    <row r="38" customFormat="false" ht="20.25" hidden="true" customHeight="false" outlineLevel="0" collapsed="false">
      <c r="A38" s="32" t="s">
        <v>37</v>
      </c>
      <c r="B38" s="29"/>
      <c r="C38" s="29" t="n">
        <v>0</v>
      </c>
      <c r="D38" s="16"/>
    </row>
    <row r="39" customFormat="false" ht="20.25" hidden="true" customHeight="false" outlineLevel="0" collapsed="false">
      <c r="A39" s="34" t="s">
        <v>38</v>
      </c>
      <c r="B39" s="30"/>
      <c r="C39" s="30"/>
      <c r="D39" s="16" t="e">
        <f aca="false">C39/B39</f>
        <v>#DIV/0!</v>
      </c>
    </row>
    <row r="40" customFormat="false" ht="21.75" hidden="false" customHeight="true" outlineLevel="0" collapsed="false">
      <c r="A40" s="31" t="s">
        <v>39</v>
      </c>
      <c r="B40" s="30" t="n">
        <v>406.102</v>
      </c>
      <c r="C40" s="30" t="n">
        <v>397.09916</v>
      </c>
      <c r="D40" s="16" t="n">
        <f aca="false">C40/B40</f>
        <v>0.977831086771304</v>
      </c>
    </row>
    <row r="41" customFormat="false" ht="81" hidden="true" customHeight="true" outlineLevel="0" collapsed="false">
      <c r="A41" s="34" t="s">
        <v>40</v>
      </c>
      <c r="B41" s="30"/>
      <c r="C41" s="30"/>
      <c r="D41" s="16" t="e">
        <f aca="false">C41/B41</f>
        <v>#DIV/0!</v>
      </c>
    </row>
    <row r="42" customFormat="false" ht="78.75" hidden="true" customHeight="true" outlineLevel="0" collapsed="false">
      <c r="A42" s="34" t="s">
        <v>41</v>
      </c>
      <c r="B42" s="30"/>
      <c r="C42" s="30"/>
      <c r="D42" s="16" t="e">
        <f aca="false">C42/B42</f>
        <v>#DIV/0!</v>
      </c>
    </row>
    <row r="43" customFormat="false" ht="18" hidden="false" customHeight="true" outlineLevel="0" collapsed="false">
      <c r="A43" s="34" t="s">
        <v>42</v>
      </c>
      <c r="B43" s="30" t="n">
        <v>0</v>
      </c>
      <c r="C43" s="30"/>
      <c r="D43" s="16"/>
    </row>
    <row r="44" customFormat="false" ht="20.25" hidden="false" customHeight="false" outlineLevel="0" collapsed="false">
      <c r="A44" s="31" t="s">
        <v>43</v>
      </c>
      <c r="B44" s="30" t="n">
        <v>440.9</v>
      </c>
      <c r="C44" s="30" t="n">
        <v>350.3127</v>
      </c>
      <c r="D44" s="16" t="n">
        <f aca="false">C44/B44</f>
        <v>0.794540031753232</v>
      </c>
    </row>
    <row r="45" customFormat="false" ht="19.5" hidden="false" customHeight="true" outlineLevel="0" collapsed="false">
      <c r="A45" s="35" t="s">
        <v>44</v>
      </c>
      <c r="B45" s="30" t="n">
        <v>221.585</v>
      </c>
      <c r="C45" s="30" t="n">
        <v>157</v>
      </c>
      <c r="D45" s="16" t="n">
        <f aca="false">C45/B45</f>
        <v>0.708531714691879</v>
      </c>
    </row>
    <row r="46" customFormat="false" ht="41.25" hidden="false" customHeight="true" outlineLevel="0" collapsed="false">
      <c r="A46" s="34" t="s">
        <v>45</v>
      </c>
      <c r="B46" s="30" t="n">
        <v>78.795</v>
      </c>
      <c r="C46" s="30" t="n">
        <v>78.795</v>
      </c>
      <c r="D46" s="16"/>
    </row>
    <row r="47" customFormat="false" ht="27" hidden="false" customHeight="true" outlineLevel="0" collapsed="false">
      <c r="A47" s="34" t="s">
        <v>46</v>
      </c>
      <c r="B47" s="30" t="n">
        <v>26</v>
      </c>
      <c r="C47" s="30"/>
      <c r="D47" s="16"/>
    </row>
    <row r="48" customFormat="false" ht="20.25" hidden="false" customHeight="true" outlineLevel="0" collapsed="false">
      <c r="A48" s="31" t="s">
        <v>47</v>
      </c>
      <c r="B48" s="30" t="n">
        <v>114.52</v>
      </c>
      <c r="C48" s="30" t="n">
        <v>114.5177</v>
      </c>
      <c r="D48" s="16" t="n">
        <f aca="false">C48/B48</f>
        <v>0.999979916171848</v>
      </c>
    </row>
    <row r="49" customFormat="false" ht="20.25" hidden="false" customHeight="false" outlineLevel="0" collapsed="false">
      <c r="A49" s="31" t="s">
        <v>48</v>
      </c>
      <c r="B49" s="30" t="n">
        <v>148.3</v>
      </c>
      <c r="C49" s="30" t="n">
        <v>74.1474</v>
      </c>
      <c r="D49" s="16" t="n">
        <f aca="false">C49/B49</f>
        <v>0.49998246797033</v>
      </c>
    </row>
    <row r="50" customFormat="false" ht="20.25" hidden="false" customHeight="false" outlineLevel="0" collapsed="false">
      <c r="A50" s="36" t="s">
        <v>49</v>
      </c>
      <c r="B50" s="37" t="n">
        <f aca="false">B29+B34+B35+B36+B37+B40+B44+B49</f>
        <v>4941.46462</v>
      </c>
      <c r="C50" s="37" t="n">
        <f aca="false">C29+C34+C35+C36+C37+C40+C44+C49</f>
        <v>1915.68147</v>
      </c>
      <c r="D50" s="10" t="n">
        <f aca="false">C50/B50</f>
        <v>0.387674832730058</v>
      </c>
    </row>
    <row r="51" customFormat="false" ht="20.25" hidden="false" customHeight="false" outlineLevel="0" collapsed="false">
      <c r="A51" s="38" t="s">
        <v>50</v>
      </c>
      <c r="B51" s="39" t="n">
        <f aca="false">B27+(-B50)</f>
        <v>-122.499999999999</v>
      </c>
      <c r="C51" s="39" t="n">
        <f aca="false">C27+(-C50)</f>
        <v>-82.57404</v>
      </c>
      <c r="D51" s="10"/>
    </row>
    <row r="52" customFormat="false" ht="12.75" hidden="false" customHeight="false" outlineLevel="0" collapsed="false">
      <c r="A52" s="40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7-12T07:39:57Z</cp:lastPrinted>
  <dcterms:modified xsi:type="dcterms:W3CDTF">2020-08-10T05:37:20Z</dcterms:modified>
  <cp:revision>0</cp:revision>
  <dc:subject/>
  <dc:title/>
</cp:coreProperties>
</file>