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бюджета по Шелангер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2020 год</t>
  </si>
  <si>
    <t xml:space="preserve">факт на 01.07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4)</f>
        <v>6726</v>
      </c>
      <c r="C7" s="10" t="n">
        <f aca="false">SUM(C9:C24)</f>
        <v>2712.33061</v>
      </c>
      <c r="D7" s="11" t="n">
        <f aca="false">C7/B7</f>
        <v>0.40326057240559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2802.74854</v>
      </c>
      <c r="D9" s="17" t="n">
        <f aca="false">C9/B9</f>
        <v>0.480251634681289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26.78491</v>
      </c>
      <c r="D11" s="17" t="n">
        <f aca="false">C11/B11</f>
        <v>0.113016497890295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140.62749</v>
      </c>
      <c r="D12" s="17" t="n">
        <f aca="false">C12/B12</f>
        <v>0.334827357142857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01</v>
      </c>
      <c r="D13" s="17" t="n">
        <f aca="false">C13/B13</f>
        <v>0.00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61.5" hidden="false" customHeight="true" outlineLevel="0" collapsed="false">
      <c r="A15" s="18" t="s">
        <v>14</v>
      </c>
      <c r="B15" s="16"/>
      <c r="C15" s="16" t="n">
        <v>4.36447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.75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20.25" hidden="false" customHeight="false" outlineLevel="0" collapsed="false">
      <c r="A24" s="15" t="s">
        <v>23</v>
      </c>
      <c r="B24" s="16"/>
      <c r="C24" s="16" t="n">
        <v>-266.166</v>
      </c>
      <c r="D24" s="17"/>
    </row>
    <row r="25" customFormat="false" ht="23.25" hidden="false" customHeight="true" outlineLevel="0" collapsed="false">
      <c r="A25" s="22" t="s">
        <v>24</v>
      </c>
      <c r="B25" s="23" t="n">
        <v>3340.50964</v>
      </c>
      <c r="C25" s="24" t="n">
        <v>1513.96479</v>
      </c>
      <c r="D25" s="17" t="n">
        <f aca="false">C25/B25</f>
        <v>0.453213716814779</v>
      </c>
    </row>
    <row r="26" customFormat="false" ht="24" hidden="false" customHeight="true" outlineLevel="0" collapsed="false">
      <c r="A26" s="8" t="s">
        <v>25</v>
      </c>
      <c r="B26" s="25" t="n">
        <f aca="false">B7+B25</f>
        <v>10066.50964</v>
      </c>
      <c r="C26" s="25" t="n">
        <f aca="false">C7+C25</f>
        <v>4226.2954</v>
      </c>
      <c r="D26" s="11" t="n">
        <f aca="false">C26/B26</f>
        <v>0.419837217778694</v>
      </c>
    </row>
    <row r="27" customFormat="false" ht="22.5" hidden="false" customHeight="true" outlineLevel="0" collapsed="false">
      <c r="A27" s="26" t="s">
        <v>26</v>
      </c>
      <c r="B27" s="27"/>
      <c r="C27" s="27"/>
      <c r="D27" s="11"/>
    </row>
    <row r="28" customFormat="false" ht="22.5" hidden="false" customHeight="true" outlineLevel="0" collapsed="false">
      <c r="A28" s="12" t="s">
        <v>27</v>
      </c>
      <c r="B28" s="27" t="n">
        <f aca="false">B29+B30+B31+B32+B33</f>
        <v>3369.6</v>
      </c>
      <c r="C28" s="27" t="n">
        <f aca="false">C29+C30+C31+C32+C33</f>
        <v>1075.85165</v>
      </c>
      <c r="D28" s="17" t="n">
        <f aca="false">C28/B28</f>
        <v>0.319281709995252</v>
      </c>
    </row>
    <row r="29" customFormat="false" ht="20.25" hidden="false" customHeight="false" outlineLevel="0" collapsed="false">
      <c r="A29" s="28" t="s">
        <v>28</v>
      </c>
      <c r="B29" s="27" t="n">
        <v>1935.4</v>
      </c>
      <c r="C29" s="27" t="n">
        <v>877.66763</v>
      </c>
      <c r="D29" s="17" t="n">
        <f aca="false">C29/B29</f>
        <v>0.45348125968792</v>
      </c>
    </row>
    <row r="30" customFormat="false" ht="18.75" hidden="false" customHeight="true" outlineLevel="0" collapsed="false">
      <c r="A30" s="28" t="s">
        <v>29</v>
      </c>
      <c r="B30" s="27" t="n">
        <v>588</v>
      </c>
      <c r="C30" s="27" t="n">
        <v>149.18402</v>
      </c>
      <c r="D30" s="17" t="n">
        <f aca="false">C30/B30</f>
        <v>0.253714319727891</v>
      </c>
    </row>
    <row r="31" customFormat="false" ht="20.25" hidden="false" customHeight="false" outlineLevel="0" collapsed="false">
      <c r="A31" s="29" t="s">
        <v>30</v>
      </c>
      <c r="B31" s="27" t="n">
        <v>10</v>
      </c>
      <c r="C31" s="27" t="n">
        <v>0</v>
      </c>
      <c r="D31" s="17"/>
    </row>
    <row r="32" customFormat="false" ht="25.5" hidden="false" customHeight="true" outlineLevel="0" collapsed="false">
      <c r="A32" s="28" t="s">
        <v>31</v>
      </c>
      <c r="B32" s="27" t="n">
        <v>836.2</v>
      </c>
      <c r="C32" s="27" t="n">
        <v>49</v>
      </c>
      <c r="D32" s="17" t="n">
        <f aca="false">C32/B32</f>
        <v>0.0585984214302798</v>
      </c>
    </row>
    <row r="33" customFormat="false" ht="0.75" hidden="true" customHeight="true" outlineLevel="0" collapsed="false">
      <c r="A33" s="30" t="s">
        <v>32</v>
      </c>
      <c r="B33" s="27" t="n">
        <v>0</v>
      </c>
      <c r="C33" s="31" t="n">
        <v>0</v>
      </c>
      <c r="D33" s="17"/>
    </row>
    <row r="34" customFormat="false" ht="23.25" hidden="false" customHeight="true" outlineLevel="0" collapsed="false">
      <c r="A34" s="30" t="s">
        <v>33</v>
      </c>
      <c r="B34" s="27" t="n">
        <v>195</v>
      </c>
      <c r="C34" s="31" t="n">
        <v>112.793</v>
      </c>
      <c r="D34" s="17" t="n">
        <f aca="false">C34/B34</f>
        <v>0.578425641025641</v>
      </c>
    </row>
    <row r="35" customFormat="false" ht="20.25" hidden="false" customHeight="false" outlineLevel="0" collapsed="false">
      <c r="A35" s="32" t="s">
        <v>34</v>
      </c>
      <c r="B35" s="27" t="n">
        <v>300</v>
      </c>
      <c r="C35" s="31" t="n">
        <v>0</v>
      </c>
      <c r="D35" s="17"/>
    </row>
    <row r="36" customFormat="false" ht="20.25" hidden="false" customHeight="false" outlineLevel="0" collapsed="false">
      <c r="A36" s="33" t="s">
        <v>35</v>
      </c>
      <c r="B36" s="27" t="n">
        <v>35</v>
      </c>
      <c r="C36" s="31" t="n">
        <v>0</v>
      </c>
      <c r="D36" s="17"/>
    </row>
    <row r="37" customFormat="false" ht="43.5" hidden="false" customHeight="true" outlineLevel="0" collapsed="false">
      <c r="A37" s="34" t="s">
        <v>36</v>
      </c>
      <c r="B37" s="27" t="n">
        <v>2125.73284</v>
      </c>
      <c r="C37" s="31" t="n">
        <v>561.354</v>
      </c>
      <c r="D37" s="17" t="n">
        <f aca="false">C37/B37</f>
        <v>0.26407551759891</v>
      </c>
    </row>
    <row r="38" customFormat="false" ht="37.5" hidden="true" customHeight="false" outlineLevel="0" collapsed="false">
      <c r="A38" s="30" t="s">
        <v>37</v>
      </c>
      <c r="B38" s="27" t="n">
        <v>0</v>
      </c>
      <c r="C38" s="31" t="n">
        <v>0</v>
      </c>
      <c r="D38" s="17"/>
    </row>
    <row r="39" customFormat="false" ht="19.9" hidden="false" customHeight="true" outlineLevel="0" collapsed="false">
      <c r="A39" s="28" t="s">
        <v>38</v>
      </c>
      <c r="B39" s="27" t="n">
        <v>1280.7</v>
      </c>
      <c r="C39" s="27" t="n">
        <v>497.30594</v>
      </c>
      <c r="D39" s="17" t="n">
        <f aca="false">C39/B39</f>
        <v>0.388307909736863</v>
      </c>
    </row>
    <row r="40" customFormat="false" ht="75" hidden="true" customHeight="false" outlineLevel="0" collapsed="false">
      <c r="A40" s="30" t="s">
        <v>39</v>
      </c>
      <c r="B40" s="27" t="n">
        <v>0</v>
      </c>
      <c r="C40" s="31" t="n">
        <v>0</v>
      </c>
      <c r="D40" s="17" t="e">
        <f aca="false">C40/B40</f>
        <v>#DIV/0!</v>
      </c>
    </row>
    <row r="41" customFormat="false" ht="93.75" hidden="true" customHeight="false" outlineLevel="0" collapsed="false">
      <c r="A41" s="30" t="s">
        <v>40</v>
      </c>
      <c r="B41" s="27"/>
      <c r="C41" s="31"/>
      <c r="D41" s="17" t="e">
        <f aca="false">C41/B41</f>
        <v>#DIV/0!</v>
      </c>
    </row>
    <row r="42" customFormat="false" ht="20.25" hidden="false" customHeight="false" outlineLevel="0" collapsed="false">
      <c r="A42" s="28" t="s">
        <v>41</v>
      </c>
      <c r="B42" s="27" t="n">
        <v>2526.3108</v>
      </c>
      <c r="C42" s="27" t="n">
        <v>1625.81409</v>
      </c>
      <c r="D42" s="17" t="n">
        <f aca="false">C42/B42</f>
        <v>0.643552681641546</v>
      </c>
    </row>
    <row r="43" customFormat="false" ht="17.25" hidden="false" customHeight="true" outlineLevel="0" collapsed="false">
      <c r="A43" s="28" t="s">
        <v>42</v>
      </c>
      <c r="B43" s="27" t="n">
        <v>1630.89</v>
      </c>
      <c r="C43" s="31" t="n">
        <v>873.99579</v>
      </c>
      <c r="D43" s="17" t="n">
        <f aca="false">C43/B43</f>
        <v>0.535901127605173</v>
      </c>
    </row>
    <row r="44" customFormat="false" ht="37.5" hidden="false" customHeight="true" outlineLevel="0" collapsed="false">
      <c r="A44" s="30" t="s">
        <v>43</v>
      </c>
      <c r="B44" s="27" t="n">
        <v>562.8708</v>
      </c>
      <c r="C44" s="31" t="n">
        <v>562.8708</v>
      </c>
      <c r="D44" s="17"/>
    </row>
    <row r="45" customFormat="false" ht="20.25" hidden="false" customHeight="false" outlineLevel="0" collapsed="false">
      <c r="A45" s="30" t="s">
        <v>44</v>
      </c>
      <c r="B45" s="27" t="n">
        <v>0</v>
      </c>
      <c r="C45" s="31" t="n">
        <v>0</v>
      </c>
      <c r="D45" s="17"/>
    </row>
    <row r="46" customFormat="false" ht="20.25" hidden="false" customHeight="false" outlineLevel="0" collapsed="false">
      <c r="A46" s="28" t="s">
        <v>45</v>
      </c>
      <c r="B46" s="27" t="n">
        <v>265.4</v>
      </c>
      <c r="C46" s="31" t="n">
        <v>132.70026</v>
      </c>
      <c r="D46" s="17" t="n">
        <f aca="false">C46/B46</f>
        <v>0.500000979653353</v>
      </c>
    </row>
    <row r="47" customFormat="false" ht="20.25" hidden="false" customHeight="false" outlineLevel="0" collapsed="false">
      <c r="A47" s="28" t="s">
        <v>46</v>
      </c>
      <c r="B47" s="27" t="n">
        <v>266.166</v>
      </c>
      <c r="C47" s="27" t="n">
        <v>0</v>
      </c>
      <c r="D47" s="17"/>
    </row>
    <row r="48" customFormat="false" ht="20.25" hidden="false" customHeight="false" outlineLevel="0" collapsed="false">
      <c r="A48" s="35" t="s">
        <v>47</v>
      </c>
      <c r="B48" s="36" t="n">
        <f aca="false">B28+B34+B35+B36+B37+B38+B39+B42+B46+B47</f>
        <v>10363.90964</v>
      </c>
      <c r="C48" s="36" t="n">
        <f aca="false">C28+C34+C35+C36+C37+C38+C39+C42+C46+C47</f>
        <v>4005.81894</v>
      </c>
      <c r="D48" s="11" t="n">
        <f aca="false">C48/B48</f>
        <v>0.386516196989923</v>
      </c>
    </row>
    <row r="49" customFormat="false" ht="20.25" hidden="false" customHeight="false" outlineLevel="0" collapsed="false">
      <c r="A49" s="37" t="s">
        <v>48</v>
      </c>
      <c r="B49" s="27" t="n">
        <f aca="false">B26+(-B48)</f>
        <v>-297.4</v>
      </c>
      <c r="C49" s="27" t="n">
        <f aca="false">C26+(-C48)</f>
        <v>220.476459999999</v>
      </c>
      <c r="D49" s="11"/>
    </row>
    <row r="50" customFormat="false" ht="18.75" hidden="false" customHeight="false" outlineLevel="0" collapsed="false">
      <c r="A50" s="38" t="s">
        <v>49</v>
      </c>
      <c r="B50" s="6"/>
      <c r="C50" s="6"/>
      <c r="D50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0-07-02T06:50:13Z</cp:lastPrinted>
  <dcterms:modified xsi:type="dcterms:W3CDTF">2020-07-07T11:30:11Z</dcterms:modified>
  <cp:revision>0</cp:revision>
  <dc:subject/>
  <dc:title/>
</cp:coreProperties>
</file>