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по Кокшай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 2020 год</t>
  </si>
  <si>
    <t xml:space="preserve">факт на 01.07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1943.23203</v>
      </c>
      <c r="D7" s="10" t="n">
        <f aca="false">C7/B7</f>
        <v>0.421159954486346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265.61324</v>
      </c>
      <c r="D9" s="15" t="n">
        <f aca="false">C9/B9</f>
        <v>0.429794886731392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21.07458</v>
      </c>
      <c r="D11" s="15" t="n">
        <f aca="false">C11/B11</f>
        <v>0.04214916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948.65509</v>
      </c>
      <c r="D12" s="15" t="n">
        <f aca="false">C12/B12</f>
        <v>0.34546798616169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0.48</v>
      </c>
      <c r="D13" s="15" t="n">
        <f aca="false">C13/B13</f>
        <v>0.0533333333333333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46.86432</v>
      </c>
      <c r="D17" s="15" t="n">
        <f aca="false">C17/B17</f>
        <v>0.616635789473684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6.6868</v>
      </c>
      <c r="D20" s="15" t="n">
        <f aca="false">C20/B20</f>
        <v>0.955257142857143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21.19776</v>
      </c>
      <c r="C25" s="22" t="n">
        <v>1299.80787</v>
      </c>
      <c r="D25" s="10" t="n">
        <f aca="false">C25/B25</f>
        <v>0.403516942095477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35.19776</v>
      </c>
      <c r="C26" s="23" t="n">
        <f aca="false">C7+C25</f>
        <v>3243.0399</v>
      </c>
      <c r="D26" s="10" t="n">
        <f aca="false">C26/B26</f>
        <v>0.413906578919586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94.5</v>
      </c>
      <c r="C28" s="27" t="n">
        <f aca="false">C29+C30+C32+C33+C31</f>
        <v>1290.7649</v>
      </c>
      <c r="D28" s="15" t="n">
        <f aca="false">C28/B28</f>
        <v>0.431045216229755</v>
      </c>
    </row>
    <row r="29" customFormat="false" ht="18.75" hidden="false" customHeight="false" outlineLevel="0" collapsed="false">
      <c r="A29" s="28" t="s">
        <v>28</v>
      </c>
      <c r="B29" s="27" t="n">
        <v>1944.146</v>
      </c>
      <c r="C29" s="27" t="n">
        <v>919.44739</v>
      </c>
      <c r="D29" s="15" t="n">
        <f aca="false">C29/B29</f>
        <v>0.472931245904371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196.34866</v>
      </c>
      <c r="D30" s="15" t="n">
        <f aca="false">C30/B30</f>
        <v>0.394274417670683</v>
      </c>
    </row>
    <row r="31" customFormat="false" ht="18.75" hidden="tru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/>
    </row>
    <row r="33" customFormat="false" ht="18.75" hidden="false" customHeight="false" outlineLevel="0" collapsed="false">
      <c r="A33" s="28" t="s">
        <v>32</v>
      </c>
      <c r="B33" s="27" t="n">
        <v>542.354</v>
      </c>
      <c r="C33" s="27" t="n">
        <v>174.96885</v>
      </c>
      <c r="D33" s="15" t="n">
        <f aca="false">C33/B33</f>
        <v>0.322610048049798</v>
      </c>
    </row>
    <row r="34" customFormat="false" ht="17.45" hidden="false" customHeight="true" outlineLevel="0" collapsed="false">
      <c r="A34" s="29" t="s">
        <v>33</v>
      </c>
      <c r="B34" s="27" t="n">
        <v>97.8</v>
      </c>
      <c r="C34" s="27" t="n">
        <v>45.566</v>
      </c>
      <c r="D34" s="15" t="n">
        <f aca="false">C34/B34</f>
        <v>0.465910020449898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345</v>
      </c>
      <c r="C36" s="27" t="n">
        <v>0</v>
      </c>
      <c r="D36" s="15"/>
    </row>
    <row r="37" customFormat="false" ht="38.25" hidden="false" customHeight="true" outlineLevel="0" collapsed="false">
      <c r="A37" s="30" t="s">
        <v>36</v>
      </c>
      <c r="B37" s="27" t="n">
        <v>2292.41772</v>
      </c>
      <c r="C37" s="27" t="n">
        <v>479.41772</v>
      </c>
      <c r="D37" s="15" t="n">
        <f aca="false">C37/B37</f>
        <v>0.2091319203378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892.08004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892.08004</v>
      </c>
      <c r="C40" s="27" t="n">
        <v>835.39515</v>
      </c>
      <c r="D40" s="15" t="n">
        <f aca="false">C40/B40</f>
        <v>0.936457618758066</v>
      </c>
    </row>
    <row r="41" customFormat="false" ht="22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0.75" hidden="true" customHeight="true" outlineLevel="0" collapsed="false">
      <c r="A43" s="32" t="s">
        <v>41</v>
      </c>
      <c r="B43" s="27" t="n">
        <v>0</v>
      </c>
      <c r="C43" s="27" t="n">
        <v>0</v>
      </c>
      <c r="D43" s="15"/>
    </row>
    <row r="44" customFormat="false" ht="18.75" hidden="false" customHeight="false" outlineLevel="0" collapsed="false">
      <c r="A44" s="28" t="s">
        <v>42</v>
      </c>
      <c r="B44" s="27" t="n">
        <f aca="false">B49+B48+B45</f>
        <v>1237.1</v>
      </c>
      <c r="C44" s="27" t="n">
        <f aca="false">C49+C48+C45</f>
        <v>659.31284</v>
      </c>
      <c r="D44" s="15" t="n">
        <f aca="false">C44/B44</f>
        <v>0.532950319295126</v>
      </c>
    </row>
    <row r="45" customFormat="false" ht="18.75" hidden="false" customHeight="true" outlineLevel="0" collapsed="false">
      <c r="A45" s="32" t="s">
        <v>43</v>
      </c>
      <c r="B45" s="27" t="n">
        <v>1004.569</v>
      </c>
      <c r="C45" s="27" t="n">
        <v>466.96753</v>
      </c>
      <c r="D45" s="15" t="n">
        <f aca="false">C45/B45</f>
        <v>0.464843659320564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31" t="s">
        <v>45</v>
      </c>
      <c r="B48" s="27" t="n">
        <v>204.931</v>
      </c>
      <c r="C48" s="27" t="n">
        <v>178.54531</v>
      </c>
      <c r="D48" s="15"/>
    </row>
    <row r="49" customFormat="false" ht="18.75" hidden="false" customHeight="false" outlineLevel="0" collapsed="false">
      <c r="A49" s="28" t="s">
        <v>46</v>
      </c>
      <c r="B49" s="27" t="n">
        <v>27.6</v>
      </c>
      <c r="C49" s="27" t="n">
        <v>13.8</v>
      </c>
      <c r="D49" s="15"/>
    </row>
    <row r="50" customFormat="false" ht="18.75" hidden="false" customHeight="false" outlineLevel="0" collapsed="false">
      <c r="A50" s="28" t="s">
        <v>47</v>
      </c>
      <c r="B50" s="27" t="n">
        <v>68.2</v>
      </c>
      <c r="C50" s="27" t="n">
        <v>34.0704</v>
      </c>
      <c r="D50" s="15" t="n">
        <f aca="false">C50/B50</f>
        <v>0.499565982404692</v>
      </c>
    </row>
    <row r="51" customFormat="false" ht="18.75" hidden="true" customHeight="false" outlineLevel="0" collapsed="false">
      <c r="A51" s="28" t="s">
        <v>48</v>
      </c>
      <c r="B51" s="27" t="n">
        <v>0</v>
      </c>
      <c r="C51" s="27" t="n">
        <v>0</v>
      </c>
      <c r="D51" s="15" t="e">
        <f aca="false">C51/B51</f>
        <v>#DIV/0!</v>
      </c>
    </row>
    <row r="52" customFormat="false" ht="18.75" hidden="false" customHeight="false" outlineLevel="0" collapsed="false">
      <c r="A52" s="33" t="s">
        <v>49</v>
      </c>
      <c r="B52" s="34" t="n">
        <f aca="false">B28+B34+B36+B37+B38+B41+B44+B50+B51+B40</f>
        <v>8127.09776</v>
      </c>
      <c r="C52" s="34" t="n">
        <f aca="false">C28+C34+C36+C37+C38+C41+C44+C50+C51+C40</f>
        <v>3372.37701</v>
      </c>
      <c r="D52" s="10" t="n">
        <f aca="false">C52/B52</f>
        <v>0.414954650428617</v>
      </c>
    </row>
    <row r="53" customFormat="false" ht="18.75" hidden="false" customHeight="false" outlineLevel="0" collapsed="false">
      <c r="A53" s="35" t="s">
        <v>50</v>
      </c>
      <c r="B53" s="36" t="n">
        <f aca="false">B26+(-B52)</f>
        <v>-291.900000000001</v>
      </c>
      <c r="C53" s="36" t="n">
        <f aca="false">C26+(-C52)</f>
        <v>-129.33711</v>
      </c>
      <c r="D53" s="10"/>
    </row>
    <row r="54" customFormat="false" ht="12.75" hidden="false" customHeight="false" outlineLevel="0" collapsed="false">
      <c r="A54" s="37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7-07T07:27:17Z</dcterms:modified>
  <cp:revision>0</cp:revision>
  <dc:subject/>
  <dc:title/>
</cp:coreProperties>
</file>