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Шелангер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2020 год</t>
  </si>
  <si>
    <t xml:space="preserve">факт на 01.09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прочие</t>
  </si>
  <si>
    <t xml:space="preserve">Организация и сордержание мест захоронения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5)</f>
        <v>6726</v>
      </c>
      <c r="C7" s="10" t="n">
        <f aca="false">SUM(C9:C25)</f>
        <v>3956.20026</v>
      </c>
      <c r="D7" s="11" t="n">
        <f aca="false">C7/B7</f>
        <v>0.588195102586976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3927.91518</v>
      </c>
      <c r="D9" s="17" t="n">
        <f aca="false">C9/B9</f>
        <v>0.673049208361892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32.38916</v>
      </c>
      <c r="D11" s="17" t="n">
        <f aca="false">C11/B11</f>
        <v>0.136663122362869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250.4735</v>
      </c>
      <c r="D12" s="17" t="n">
        <f aca="false">C12/B12</f>
        <v>0.596365476190476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31</v>
      </c>
      <c r="D13" s="17" t="n">
        <f aca="false">C13/B13</f>
        <v>0.15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61.5" hidden="false" customHeight="true" outlineLevel="0" collapsed="false">
      <c r="A15" s="18" t="s">
        <v>14</v>
      </c>
      <c r="B15" s="16"/>
      <c r="C15" s="16" t="n">
        <v>7.31722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0.75" hidden="true" customHeight="true" outlineLevel="0" collapsed="false">
      <c r="A24" s="15" t="s">
        <v>23</v>
      </c>
      <c r="B24" s="16"/>
      <c r="C24" s="16"/>
      <c r="D24" s="17"/>
    </row>
    <row r="25" customFormat="false" ht="42" hidden="false" customHeight="true" outlineLevel="0" collapsed="false">
      <c r="A25" s="15" t="s">
        <v>24</v>
      </c>
      <c r="B25" s="16"/>
      <c r="C25" s="16" t="n">
        <v>-266.166</v>
      </c>
      <c r="D25" s="17"/>
    </row>
    <row r="26" customFormat="false" ht="23.25" hidden="false" customHeight="true" outlineLevel="0" collapsed="false">
      <c r="A26" s="22" t="s">
        <v>25</v>
      </c>
      <c r="B26" s="23" t="n">
        <v>3370.50964</v>
      </c>
      <c r="C26" s="24" t="n">
        <v>2797.74279</v>
      </c>
      <c r="D26" s="17" t="n">
        <f aca="false">C26/B26</f>
        <v>0.830065209366973</v>
      </c>
    </row>
    <row r="27" customFormat="false" ht="24" hidden="false" customHeight="true" outlineLevel="0" collapsed="false">
      <c r="A27" s="8" t="s">
        <v>26</v>
      </c>
      <c r="B27" s="25" t="n">
        <f aca="false">B7+B26</f>
        <v>10096.50964</v>
      </c>
      <c r="C27" s="25" t="n">
        <f aca="false">C7+C26</f>
        <v>6753.94305</v>
      </c>
      <c r="D27" s="11" t="n">
        <f aca="false">C27/B27</f>
        <v>0.668938404539571</v>
      </c>
    </row>
    <row r="28" customFormat="false" ht="22.5" hidden="false" customHeight="true" outlineLevel="0" collapsed="false">
      <c r="A28" s="26" t="s">
        <v>27</v>
      </c>
      <c r="B28" s="27"/>
      <c r="C28" s="27"/>
      <c r="D28" s="11"/>
    </row>
    <row r="29" customFormat="false" ht="22.5" hidden="false" customHeight="true" outlineLevel="0" collapsed="false">
      <c r="A29" s="12" t="s">
        <v>28</v>
      </c>
      <c r="B29" s="27" t="n">
        <f aca="false">B30+B31+B32+B33+B34</f>
        <v>3173.6</v>
      </c>
      <c r="C29" s="27" t="n">
        <f aca="false">C30+C31+C32+C33+C34</f>
        <v>1486.08714</v>
      </c>
      <c r="D29" s="17" t="n">
        <f aca="false">C29/B29</f>
        <v>0.468265420973027</v>
      </c>
    </row>
    <row r="30" customFormat="false" ht="20.25" hidden="false" customHeight="false" outlineLevel="0" collapsed="false">
      <c r="A30" s="28" t="s">
        <v>29</v>
      </c>
      <c r="B30" s="27" t="n">
        <v>1935.4</v>
      </c>
      <c r="C30" s="27" t="n">
        <v>1192.29449</v>
      </c>
      <c r="D30" s="17" t="n">
        <f aca="false">C30/B30</f>
        <v>0.616045515138989</v>
      </c>
    </row>
    <row r="31" customFormat="false" ht="18.75" hidden="false" customHeight="true" outlineLevel="0" collapsed="false">
      <c r="A31" s="28" t="s">
        <v>30</v>
      </c>
      <c r="B31" s="27" t="n">
        <v>588</v>
      </c>
      <c r="C31" s="27" t="n">
        <v>240.79265</v>
      </c>
      <c r="D31" s="17" t="n">
        <f aca="false">C31/B31</f>
        <v>0.40951130952381</v>
      </c>
    </row>
    <row r="32" customFormat="false" ht="20.25" hidden="false" customHeight="false" outlineLevel="0" collapsed="false">
      <c r="A32" s="29" t="s">
        <v>31</v>
      </c>
      <c r="B32" s="27" t="n">
        <v>10</v>
      </c>
      <c r="C32" s="27" t="n">
        <v>0</v>
      </c>
      <c r="D32" s="17"/>
    </row>
    <row r="33" customFormat="false" ht="25.5" hidden="false" customHeight="true" outlineLevel="0" collapsed="false">
      <c r="A33" s="28" t="s">
        <v>32</v>
      </c>
      <c r="B33" s="27" t="n">
        <v>640.2</v>
      </c>
      <c r="C33" s="27" t="n">
        <v>53</v>
      </c>
      <c r="D33" s="17" t="n">
        <f aca="false">C33/B33</f>
        <v>0.0827866291783818</v>
      </c>
    </row>
    <row r="34" customFormat="false" ht="23.25" hidden="true" customHeight="true" outlineLevel="0" collapsed="false">
      <c r="A34" s="30" t="s">
        <v>33</v>
      </c>
      <c r="B34" s="27" t="n">
        <v>0</v>
      </c>
      <c r="C34" s="31" t="n">
        <v>0</v>
      </c>
      <c r="D34" s="17"/>
    </row>
    <row r="35" customFormat="false" ht="23.25" hidden="false" customHeight="true" outlineLevel="0" collapsed="false">
      <c r="A35" s="30" t="s">
        <v>34</v>
      </c>
      <c r="B35" s="27" t="n">
        <v>216</v>
      </c>
      <c r="C35" s="31" t="n">
        <v>134.216</v>
      </c>
      <c r="D35" s="17" t="n">
        <f aca="false">C35/B35</f>
        <v>0.621370370370371</v>
      </c>
    </row>
    <row r="36" customFormat="false" ht="20.25" hidden="false" customHeight="false" outlineLevel="0" collapsed="false">
      <c r="A36" s="32" t="s">
        <v>35</v>
      </c>
      <c r="B36" s="27" t="n">
        <v>300</v>
      </c>
      <c r="C36" s="31" t="n">
        <v>0</v>
      </c>
      <c r="D36" s="17"/>
    </row>
    <row r="37" customFormat="false" ht="20.25" hidden="false" customHeight="false" outlineLevel="0" collapsed="false">
      <c r="A37" s="33" t="s">
        <v>36</v>
      </c>
      <c r="B37" s="27" t="n">
        <v>35</v>
      </c>
      <c r="C37" s="31" t="n">
        <v>0</v>
      </c>
      <c r="D37" s="17"/>
    </row>
    <row r="38" customFormat="false" ht="43.5" hidden="false" customHeight="true" outlineLevel="0" collapsed="false">
      <c r="A38" s="34" t="s">
        <v>37</v>
      </c>
      <c r="B38" s="27" t="n">
        <v>2125.73284</v>
      </c>
      <c r="C38" s="31" t="n">
        <v>1758.654</v>
      </c>
      <c r="D38" s="17" t="n">
        <f aca="false">C38/B38</f>
        <v>0.827316569094355</v>
      </c>
    </row>
    <row r="39" customFormat="false" ht="22.5" hidden="false" customHeight="true" outlineLevel="0" collapsed="false">
      <c r="A39" s="30" t="s">
        <v>38</v>
      </c>
      <c r="B39" s="27" t="n">
        <v>1</v>
      </c>
      <c r="C39" s="31" t="n">
        <v>1</v>
      </c>
      <c r="D39" s="17"/>
    </row>
    <row r="40" customFormat="false" ht="19.9" hidden="false" customHeight="true" outlineLevel="0" collapsed="false">
      <c r="A40" s="28" t="s">
        <v>39</v>
      </c>
      <c r="B40" s="27" t="n">
        <v>1450.7</v>
      </c>
      <c r="C40" s="27" t="n">
        <v>1101.01183</v>
      </c>
      <c r="D40" s="17" t="n">
        <f aca="false">C40/B40</f>
        <v>0.758952112773144</v>
      </c>
    </row>
    <row r="41" customFormat="false" ht="75" hidden="true" customHeight="false" outlineLevel="0" collapsed="false">
      <c r="A41" s="30" t="s">
        <v>40</v>
      </c>
      <c r="B41" s="27" t="n">
        <v>0</v>
      </c>
      <c r="C41" s="31" t="n">
        <v>0</v>
      </c>
      <c r="D41" s="17" t="e">
        <f aca="false">C41/B41</f>
        <v>#DIV/0!</v>
      </c>
    </row>
    <row r="42" customFormat="false" ht="93.75" hidden="true" customHeight="false" outlineLevel="0" collapsed="false">
      <c r="A42" s="30" t="s">
        <v>41</v>
      </c>
      <c r="B42" s="27"/>
      <c r="C42" s="31"/>
      <c r="D42" s="17" t="e">
        <f aca="false">C42/B42</f>
        <v>#DIV/0!</v>
      </c>
    </row>
    <row r="43" customFormat="false" ht="20.25" hidden="false" customHeight="false" outlineLevel="0" collapsed="false">
      <c r="A43" s="28" t="s">
        <v>42</v>
      </c>
      <c r="B43" s="27" t="n">
        <f aca="false">B44+B45+B46+B47+B48</f>
        <v>2826.4768</v>
      </c>
      <c r="C43" s="27" t="n">
        <f aca="false">C44+C45+C46+C47+C48</f>
        <v>1721.15095</v>
      </c>
      <c r="D43" s="17" t="n">
        <f aca="false">C43/B43</f>
        <v>0.608938644039109</v>
      </c>
    </row>
    <row r="44" customFormat="false" ht="17.25" hidden="false" customHeight="true" outlineLevel="0" collapsed="false">
      <c r="A44" s="28" t="s">
        <v>43</v>
      </c>
      <c r="B44" s="27" t="n">
        <v>1897.056</v>
      </c>
      <c r="C44" s="31" t="n">
        <v>925.98435</v>
      </c>
      <c r="D44" s="17" t="n">
        <f aca="false">C44/B44</f>
        <v>0.488116507894337</v>
      </c>
    </row>
    <row r="45" customFormat="false" ht="37.5" hidden="false" customHeight="true" outlineLevel="0" collapsed="false">
      <c r="A45" s="30" t="s">
        <v>44</v>
      </c>
      <c r="B45" s="27" t="n">
        <v>580.4208</v>
      </c>
      <c r="C45" s="31" t="n">
        <v>580.4208</v>
      </c>
      <c r="D45" s="17"/>
    </row>
    <row r="46" customFormat="false" ht="20.25" hidden="false" customHeight="false" outlineLevel="0" collapsed="false">
      <c r="A46" s="30" t="s">
        <v>45</v>
      </c>
      <c r="B46" s="27" t="n">
        <v>275</v>
      </c>
      <c r="C46" s="31" t="n">
        <v>171.1333</v>
      </c>
      <c r="D46" s="17"/>
    </row>
    <row r="47" customFormat="false" ht="20.25" hidden="false" customHeight="false" outlineLevel="0" collapsed="false">
      <c r="A47" s="35" t="s">
        <v>46</v>
      </c>
      <c r="B47" s="27" t="n">
        <v>19</v>
      </c>
      <c r="C47" s="31" t="n">
        <v>0</v>
      </c>
      <c r="D47" s="17"/>
    </row>
    <row r="48" customFormat="false" ht="20.25" hidden="false" customHeight="false" outlineLevel="0" collapsed="false">
      <c r="A48" s="28" t="s">
        <v>47</v>
      </c>
      <c r="B48" s="27" t="n">
        <v>55</v>
      </c>
      <c r="C48" s="31" t="n">
        <v>43.6125</v>
      </c>
      <c r="D48" s="17"/>
    </row>
    <row r="49" customFormat="false" ht="20.25" hidden="false" customHeight="false" outlineLevel="0" collapsed="false">
      <c r="A49" s="28" t="s">
        <v>48</v>
      </c>
      <c r="B49" s="27" t="n">
        <v>265.4</v>
      </c>
      <c r="C49" s="31" t="n">
        <v>176.93368</v>
      </c>
      <c r="D49" s="17" t="n">
        <f aca="false">C49/B49</f>
        <v>0.666667972871138</v>
      </c>
    </row>
    <row r="50" customFormat="false" ht="20.25" hidden="false" customHeight="false" outlineLevel="0" collapsed="false">
      <c r="A50" s="28" t="s">
        <v>49</v>
      </c>
      <c r="B50" s="27" t="n">
        <v>0</v>
      </c>
      <c r="C50" s="27" t="n">
        <v>0</v>
      </c>
      <c r="D50" s="17"/>
    </row>
    <row r="51" customFormat="false" ht="20.25" hidden="false" customHeight="false" outlineLevel="0" collapsed="false">
      <c r="A51" s="36" t="s">
        <v>50</v>
      </c>
      <c r="B51" s="37" t="n">
        <f aca="false">B29+B35+B36+B37+B38+B39+B40+B43+B49+B50</f>
        <v>10393.90964</v>
      </c>
      <c r="C51" s="37" t="n">
        <f aca="false">C29+C35+C36+C37+C38+C39+C40+C43+C49+C50</f>
        <v>6379.0536</v>
      </c>
      <c r="D51" s="11" t="n">
        <f aca="false">C51/B51</f>
        <v>0.613729945799298</v>
      </c>
    </row>
    <row r="52" customFormat="false" ht="20.25" hidden="false" customHeight="false" outlineLevel="0" collapsed="false">
      <c r="A52" s="38" t="s">
        <v>51</v>
      </c>
      <c r="B52" s="27" t="n">
        <f aca="false">B27+(-B51)</f>
        <v>-297.4</v>
      </c>
      <c r="C52" s="27" t="n">
        <f aca="false">C27+(-C51)</f>
        <v>374.88945</v>
      </c>
      <c r="D52" s="11"/>
    </row>
    <row r="53" customFormat="false" ht="18.75" hidden="false" customHeight="false" outlineLevel="0" collapsed="false">
      <c r="A53" s="39" t="s">
        <v>52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0-07-02T06:50:13Z</cp:lastPrinted>
  <dcterms:modified xsi:type="dcterms:W3CDTF">2020-09-14T12:22:09Z</dcterms:modified>
  <cp:revision>0</cp:revision>
  <dc:subject/>
  <dc:title/>
</cp:coreProperties>
</file>