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Исменец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2020 год</t>
  </si>
  <si>
    <t xml:space="preserve">факт на 01.09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105.72884</v>
      </c>
      <c r="D7" s="9" t="n">
        <f aca="false">C7/B7</f>
        <v>0.181042534246575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57.73236</v>
      </c>
      <c r="D9" s="16" t="n">
        <f aca="false">C9/B9</f>
        <v>0.721654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14.27303</v>
      </c>
      <c r="D11" s="16" t="n">
        <f aca="false">C11/B11</f>
        <v>0.0592241908713693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32.42345</v>
      </c>
      <c r="D12" s="16" t="n">
        <f aca="false">C12/B12</f>
        <v>0.152940801886792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 t="n">
        <v>1.3</v>
      </c>
      <c r="D13" s="16" t="n">
        <f aca="false">C13/B13</f>
        <v>1.3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8.2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0.75" hidden="true" customHeight="tru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9.5" hidden="true" customHeight="tru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58857</v>
      </c>
      <c r="C26" s="26" t="n">
        <v>2078.61296</v>
      </c>
      <c r="D26" s="16" t="n">
        <f aca="false">C26/B26</f>
        <v>0.552148773059681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58857</v>
      </c>
      <c r="C27" s="27" t="n">
        <f aca="false">C7+C26</f>
        <v>2184.3418</v>
      </c>
      <c r="D27" s="9" t="n">
        <f aca="false">C27/B27</f>
        <v>0.502310523250996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23</v>
      </c>
      <c r="C29" s="29" t="n">
        <f aca="false">C30+C31+C32+C33+C34</f>
        <v>930.48364</v>
      </c>
      <c r="D29" s="16" t="n">
        <f aca="false">C29/B29</f>
        <v>0.540036935577481</v>
      </c>
    </row>
    <row r="30" customFormat="false" ht="18.75" hidden="false" customHeight="false" outlineLevel="0" collapsed="false">
      <c r="A30" s="31" t="s">
        <v>29</v>
      </c>
      <c r="B30" s="29" t="n">
        <v>758.008</v>
      </c>
      <c r="C30" s="29" t="n">
        <v>440.34469</v>
      </c>
      <c r="D30" s="16" t="n">
        <f aca="false">C30/B30</f>
        <v>0.580923539065551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273.793</v>
      </c>
      <c r="D31" s="16" t="n">
        <f aca="false">C31/B31</f>
        <v>0.575195378151261</v>
      </c>
    </row>
    <row r="32" customFormat="false" ht="18.6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478.992</v>
      </c>
      <c r="C33" s="29" t="n">
        <v>216.34595</v>
      </c>
      <c r="D33" s="16" t="n">
        <f aca="false">C33/B33</f>
        <v>0.451669234559241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216</v>
      </c>
      <c r="C35" s="29" t="n">
        <f aca="false">C36</f>
        <v>152.137</v>
      </c>
      <c r="D35" s="16" t="n">
        <f aca="false">C35/B35</f>
        <v>0.704337962962963</v>
      </c>
    </row>
    <row r="36" customFormat="false" ht="20.25" hidden="false" customHeight="true" outlineLevel="0" collapsed="false">
      <c r="A36" s="33" t="s">
        <v>35</v>
      </c>
      <c r="B36" s="29" t="n">
        <v>216</v>
      </c>
      <c r="C36" s="29" t="n">
        <v>152.137</v>
      </c>
      <c r="D36" s="16" t="n">
        <f aca="false">C36/B36</f>
        <v>0.704337962962963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/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20</v>
      </c>
      <c r="D38" s="16"/>
    </row>
    <row r="39" customFormat="false" ht="21.75" hidden="false" customHeight="true" outlineLevel="0" collapsed="false">
      <c r="A39" s="34" t="s">
        <v>38</v>
      </c>
      <c r="B39" s="29" t="n">
        <v>20</v>
      </c>
      <c r="C39" s="29" t="n">
        <v>20</v>
      </c>
      <c r="D39" s="16"/>
    </row>
    <row r="40" customFormat="false" ht="58.5" hidden="false" customHeight="true" outlineLevel="0" collapsed="false">
      <c r="A40" s="35" t="s">
        <v>39</v>
      </c>
      <c r="B40" s="29" t="n">
        <v>1657.32337</v>
      </c>
      <c r="C40" s="29" t="n">
        <v>475.97406</v>
      </c>
      <c r="D40" s="16" t="n">
        <f aca="false">C40/B40</f>
        <v>0.287194441722016</v>
      </c>
    </row>
    <row r="41" customFormat="false" ht="21.75" hidden="true" customHeight="true" outlineLevel="0" collapsed="false">
      <c r="A41" s="33" t="s">
        <v>40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1" t="s">
        <v>41</v>
      </c>
      <c r="B42" s="29" t="n">
        <f aca="false">B47</f>
        <v>294.448</v>
      </c>
      <c r="C42" s="29" t="n">
        <f aca="false">C47</f>
        <v>141.2814</v>
      </c>
      <c r="D42" s="16" t="n">
        <f aca="false">C42/B42</f>
        <v>0.4798178286149</v>
      </c>
    </row>
    <row r="43" customFormat="false" ht="0.75" hidden="true" customHeight="true" outlineLevel="0" collapsed="false">
      <c r="A43" s="36"/>
      <c r="B43" s="29"/>
      <c r="C43" s="29"/>
      <c r="D43" s="16"/>
    </row>
    <row r="44" customFormat="false" ht="72" hidden="true" customHeight="true" outlineLevel="0" collapsed="false">
      <c r="A44" s="37" t="s">
        <v>42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3" t="s">
        <v>43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7" t="s">
        <v>44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7" t="s">
        <v>45</v>
      </c>
      <c r="B47" s="29" t="n">
        <v>294.448</v>
      </c>
      <c r="C47" s="29" t="n">
        <v>141.2814</v>
      </c>
      <c r="D47" s="16" t="n">
        <f aca="false">C47/B47</f>
        <v>0.4798178286149</v>
      </c>
    </row>
    <row r="48" customFormat="false" ht="18.75" hidden="false" customHeight="false" outlineLevel="0" collapsed="false">
      <c r="A48" s="32" t="s">
        <v>46</v>
      </c>
      <c r="B48" s="29" t="n">
        <f aca="false">B49+B50+B51+B52</f>
        <v>316.4172</v>
      </c>
      <c r="C48" s="29" t="n">
        <f aca="false">C49+C50+C51</f>
        <v>245.5922</v>
      </c>
      <c r="D48" s="16" t="n">
        <f aca="false">C48/B48</f>
        <v>0.776165771013712</v>
      </c>
    </row>
    <row r="49" customFormat="false" ht="18.75" hidden="false" customHeight="false" outlineLevel="0" collapsed="false">
      <c r="A49" s="36" t="s">
        <v>47</v>
      </c>
      <c r="B49" s="29" t="n">
        <v>90.864</v>
      </c>
      <c r="C49" s="29" t="n">
        <v>34.65</v>
      </c>
      <c r="D49" s="16" t="n">
        <f aca="false">C49/B49</f>
        <v>0.381339144215531</v>
      </c>
    </row>
    <row r="50" customFormat="false" ht="37.5" hidden="false" customHeight="false" outlineLevel="0" collapsed="false">
      <c r="A50" s="37" t="s">
        <v>48</v>
      </c>
      <c r="B50" s="29" t="n">
        <v>174.6532</v>
      </c>
      <c r="C50" s="29" t="n">
        <v>174.6522</v>
      </c>
      <c r="D50" s="16"/>
    </row>
    <row r="51" customFormat="false" ht="18.75" hidden="false" customHeight="false" outlineLevel="0" collapsed="false">
      <c r="A51" s="37" t="s">
        <v>49</v>
      </c>
      <c r="B51" s="29" t="n">
        <v>35.3</v>
      </c>
      <c r="C51" s="29" t="n">
        <v>36.29</v>
      </c>
      <c r="D51" s="16" t="n">
        <f aca="false">C51/B51</f>
        <v>1.02804532577904</v>
      </c>
    </row>
    <row r="52" customFormat="false" ht="18.75" hidden="false" customHeight="false" outlineLevel="0" collapsed="false">
      <c r="A52" s="31" t="s">
        <v>50</v>
      </c>
      <c r="B52" s="29" t="n">
        <v>15.6</v>
      </c>
      <c r="C52" s="29"/>
      <c r="D52" s="16"/>
    </row>
    <row r="53" customFormat="false" ht="18.75" hidden="false" customHeight="false" outlineLevel="0" collapsed="false">
      <c r="A53" s="31" t="s">
        <v>51</v>
      </c>
      <c r="B53" s="29" t="n">
        <v>143.2</v>
      </c>
      <c r="C53" s="29" t="n">
        <v>71.58942</v>
      </c>
      <c r="D53" s="16" t="n">
        <f aca="false">C53/B53</f>
        <v>0.499926117318436</v>
      </c>
    </row>
    <row r="54" customFormat="false" ht="18.75" hidden="false" customHeight="false" outlineLevel="0" collapsed="false">
      <c r="A54" s="32" t="s">
        <v>52</v>
      </c>
      <c r="B54" s="38" t="n">
        <f aca="false">B29+B35+B38+B40+B41+B42+B48+B53</f>
        <v>4370.38857</v>
      </c>
      <c r="C54" s="38" t="n">
        <f aca="false">C29+C35+C38+C40+C41+C42+C48+C53</f>
        <v>2037.05772</v>
      </c>
      <c r="D54" s="9" t="n">
        <f aca="false">C54/B54</f>
        <v>0.466104486448444</v>
      </c>
    </row>
    <row r="55" customFormat="false" ht="18.75" hidden="false" customHeight="false" outlineLevel="0" collapsed="false">
      <c r="A55" s="39" t="s">
        <v>53</v>
      </c>
      <c r="B55" s="29" t="n">
        <f aca="false">B27+(-B54)</f>
        <v>-21.8000000000002</v>
      </c>
      <c r="C55" s="29" t="n">
        <f aca="false">C27+(-C54)</f>
        <v>147.28408</v>
      </c>
      <c r="D55" s="9"/>
    </row>
    <row r="56" customFormat="false" ht="12.75" hidden="false" customHeight="false" outlineLevel="0" collapsed="false">
      <c r="A56" s="40"/>
    </row>
    <row r="58" customFormat="false" ht="12.75" hidden="false" customHeight="false" outlineLevel="0" collapsed="false">
      <c r="A58" s="1" t="s">
        <v>5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9-14T11:42:35Z</dcterms:modified>
  <cp:revision>0</cp:revision>
  <dc:subject/>
  <dc:title/>
</cp:coreProperties>
</file>