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Исполнение бюджета по МО «Городское поселение Красногорский"</t>
  </si>
  <si>
    <t xml:space="preserve">по состоянию на 01 января 2020 года</t>
  </si>
  <si>
    <t xml:space="preserve">Наименование </t>
  </si>
  <si>
    <t xml:space="preserve">план на          2019 год</t>
  </si>
  <si>
    <t xml:space="preserve">факт на 01.01.2020 г.</t>
  </si>
  <si>
    <t xml:space="preserve">% исп.-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Прочие доходы от компенсации затрат  бюджетов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Плата за увеличение площади земельных участков, находящихся в частной собственности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Доходы от оказания платных услуг и компенсации затрат государства</t>
  </si>
  <si>
    <t xml:space="preserve">Плата за увеле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Резервный фонд Правительства РМЭ</t>
  </si>
  <si>
    <t xml:space="preserve">компенсация выпадающих доходов организациям, предоставляющим населению услуги теплоснабжения и горячего водоснабжения</t>
  </si>
  <si>
    <t xml:space="preserve">компенсация выпадающих доходов организациям, предоставляющим населению услуги водоснабжения и водоотведения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Программа формирования современной городской среды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Содержание стадиона</t>
  </si>
  <si>
    <t xml:space="preserve">Межбюджетные трансферты</t>
  </si>
  <si>
    <t xml:space="preserve">ИТО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9)</f>
        <v>16346.3</v>
      </c>
      <c r="C7" s="11" t="n">
        <f aca="false">SUM(C9:C29)</f>
        <v>16140.42257</v>
      </c>
      <c r="D7" s="12" t="n">
        <f aca="false">C7/B7</f>
        <v>0.987405258070634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2874</v>
      </c>
      <c r="C9" s="18" t="n">
        <v>12528.4999</v>
      </c>
      <c r="D9" s="19" t="n">
        <f aca="false">C9/B9</f>
        <v>0.973162956346124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3.09098</v>
      </c>
      <c r="D10" s="19" t="n">
        <f aca="false">C10/B10</f>
        <v>0.257581666666667</v>
      </c>
    </row>
    <row r="11" customFormat="false" ht="24" hidden="false" customHeight="true" outlineLevel="0" collapsed="false">
      <c r="A11" s="16" t="s">
        <v>10</v>
      </c>
      <c r="B11" s="17" t="n">
        <v>617</v>
      </c>
      <c r="C11" s="18" t="n">
        <v>746.41519</v>
      </c>
      <c r="D11" s="19" t="n">
        <f aca="false">C11/B11</f>
        <v>1.2097490923825</v>
      </c>
    </row>
    <row r="12" customFormat="false" ht="20.25" hidden="false" customHeight="false" outlineLevel="0" collapsed="false">
      <c r="A12" s="16" t="s">
        <v>11</v>
      </c>
      <c r="B12" s="17" t="n">
        <v>1154.3</v>
      </c>
      <c r="C12" s="18" t="n">
        <v>1115.56387</v>
      </c>
      <c r="D12" s="19" t="n">
        <f aca="false">C12/B12</f>
        <v>0.966441886857836</v>
      </c>
    </row>
    <row r="13" customFormat="false" ht="27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false" customHeight="false" outlineLevel="0" collapsed="false">
      <c r="A14" s="16" t="s">
        <v>13</v>
      </c>
      <c r="B14" s="17"/>
      <c r="C14" s="18" t="n">
        <v>0.20186</v>
      </c>
      <c r="D14" s="19"/>
    </row>
    <row r="15" customFormat="false" ht="61.5" hidden="false" customHeight="true" outlineLevel="0" collapsed="false">
      <c r="A15" s="16" t="s">
        <v>14</v>
      </c>
      <c r="B15" s="17" t="n">
        <v>600</v>
      </c>
      <c r="C15" s="18" t="n">
        <v>523.21321</v>
      </c>
      <c r="D15" s="19" t="n">
        <f aca="false">C15/B15</f>
        <v>0.872022016666667</v>
      </c>
      <c r="H15" s="20"/>
    </row>
    <row r="16" customFormat="false" ht="42" hidden="false" customHeight="true" outlineLevel="0" collapsed="false">
      <c r="A16" s="21" t="s">
        <v>15</v>
      </c>
      <c r="B16" s="17" t="n">
        <v>160</v>
      </c>
      <c r="C16" s="18" t="n">
        <v>139.6065</v>
      </c>
      <c r="D16" s="19" t="n">
        <f aca="false">C16/B16</f>
        <v>0.872540625</v>
      </c>
    </row>
    <row r="17" customFormat="false" ht="20.25" hidden="true" customHeight="false" outlineLevel="0" collapsed="false">
      <c r="A17" s="16" t="s">
        <v>16</v>
      </c>
      <c r="B17" s="17"/>
      <c r="C17" s="18"/>
      <c r="D17" s="19" t="e">
        <f aca="false">C17/B17</f>
        <v>#DIV/0!</v>
      </c>
    </row>
    <row r="18" customFormat="false" ht="33" hidden="true" customHeight="true" outlineLevel="0" collapsed="false">
      <c r="A18" s="22" t="s">
        <v>17</v>
      </c>
      <c r="B18" s="17"/>
      <c r="C18" s="18"/>
      <c r="D18" s="19" t="e">
        <f aca="false">C18/B18</f>
        <v>#DIV/0!</v>
      </c>
    </row>
    <row r="19" customFormat="false" ht="39.75" hidden="false" customHeight="true" outlineLevel="0" collapsed="false">
      <c r="A19" s="22" t="s">
        <v>18</v>
      </c>
      <c r="B19" s="17" t="n">
        <v>360</v>
      </c>
      <c r="C19" s="18" t="n">
        <v>360.38748</v>
      </c>
      <c r="D19" s="19" t="n">
        <f aca="false">C19/B19</f>
        <v>1.00107633333333</v>
      </c>
    </row>
    <row r="20" customFormat="false" ht="41.25" hidden="true" customHeight="true" outlineLevel="0" collapsed="false">
      <c r="A20" s="23" t="s">
        <v>19</v>
      </c>
      <c r="B20" s="17"/>
      <c r="C20" s="18"/>
      <c r="D20" s="19" t="e">
        <f aca="false">C20/B20</f>
        <v>#DIV/0!</v>
      </c>
    </row>
    <row r="21" customFormat="false" ht="39" hidden="true" customHeight="false" outlineLevel="0" collapsed="false">
      <c r="A21" s="16" t="s">
        <v>20</v>
      </c>
      <c r="B21" s="17"/>
      <c r="C21" s="18"/>
      <c r="D21" s="19" t="e">
        <f aca="false">C21/B21</f>
        <v>#DIV/0!</v>
      </c>
    </row>
    <row r="22" customFormat="false" ht="26.25" hidden="false" customHeight="true" outlineLevel="0" collapsed="false">
      <c r="A22" s="16" t="s">
        <v>21</v>
      </c>
      <c r="B22" s="17" t="n">
        <v>208</v>
      </c>
      <c r="C22" s="18" t="n">
        <v>200.846</v>
      </c>
      <c r="D22" s="19" t="n">
        <f aca="false">C22/B22</f>
        <v>0.965605769230769</v>
      </c>
    </row>
    <row r="23" customFormat="false" ht="58.5" hidden="false" customHeight="false" outlineLevel="0" collapsed="false">
      <c r="A23" s="16" t="s">
        <v>22</v>
      </c>
      <c r="B23" s="17" t="n">
        <v>275</v>
      </c>
      <c r="C23" s="18" t="n">
        <v>318.85425</v>
      </c>
      <c r="D23" s="19" t="n">
        <f aca="false">C23/B23</f>
        <v>1.15947</v>
      </c>
    </row>
    <row r="24" customFormat="false" ht="39" hidden="false" customHeight="false" outlineLevel="0" collapsed="false">
      <c r="A24" s="24" t="s">
        <v>23</v>
      </c>
      <c r="B24" s="17" t="n">
        <v>41</v>
      </c>
      <c r="C24" s="18" t="n">
        <v>41.202</v>
      </c>
      <c r="D24" s="19" t="n">
        <f aca="false">C24/B24</f>
        <v>1.00492682926829</v>
      </c>
    </row>
    <row r="25" customFormat="false" ht="39" hidden="false" customHeight="false" outlineLevel="0" collapsed="false">
      <c r="A25" s="16" t="s">
        <v>24</v>
      </c>
      <c r="B25" s="17"/>
      <c r="C25" s="18" t="n">
        <v>93.87974</v>
      </c>
      <c r="D25" s="19"/>
    </row>
    <row r="26" customFormat="false" ht="41.25" hidden="false" customHeight="true" outlineLevel="0" collapsed="false">
      <c r="A26" s="25" t="s">
        <v>25</v>
      </c>
      <c r="B26" s="17" t="n">
        <v>20</v>
      </c>
      <c r="C26" s="18" t="n">
        <v>45.66159</v>
      </c>
      <c r="D26" s="19" t="n">
        <f aca="false">C26/B26</f>
        <v>2.2830795</v>
      </c>
    </row>
    <row r="27" customFormat="false" ht="24" hidden="false" customHeight="true" outlineLevel="0" collapsed="false">
      <c r="A27" s="26" t="s">
        <v>26</v>
      </c>
      <c r="B27" s="17" t="n">
        <v>25</v>
      </c>
      <c r="C27" s="18" t="n">
        <v>23</v>
      </c>
      <c r="D27" s="19" t="n">
        <f aca="false">C27/B27</f>
        <v>0.92</v>
      </c>
    </row>
    <row r="28" customFormat="false" ht="20.25" hidden="true" customHeight="false" outlineLevel="0" collapsed="false">
      <c r="A28" s="27" t="s">
        <v>27</v>
      </c>
      <c r="B28" s="17"/>
      <c r="C28" s="18" t="n">
        <v>0</v>
      </c>
      <c r="D28" s="19" t="e">
        <f aca="false">C28/B28</f>
        <v>#DIV/0!</v>
      </c>
    </row>
    <row r="29" customFormat="false" ht="0.75" hidden="true" customHeight="true" outlineLevel="0" collapsed="false">
      <c r="A29" s="16" t="s">
        <v>28</v>
      </c>
      <c r="B29" s="17"/>
      <c r="C29" s="18"/>
      <c r="D29" s="19" t="e">
        <f aca="false">C29/B29</f>
        <v>#DIV/0!</v>
      </c>
    </row>
    <row r="30" customFormat="false" ht="30.75" hidden="false" customHeight="true" outlineLevel="0" collapsed="false">
      <c r="A30" s="28" t="s">
        <v>29</v>
      </c>
      <c r="B30" s="29" t="n">
        <v>30695.14638</v>
      </c>
      <c r="C30" s="30" t="n">
        <v>30726.2736</v>
      </c>
      <c r="D30" s="12" t="n">
        <f aca="false">C30/B30</f>
        <v>1.00101407628472</v>
      </c>
    </row>
    <row r="31" customFormat="false" ht="31.5" hidden="false" customHeight="true" outlineLevel="0" collapsed="false">
      <c r="A31" s="31" t="s">
        <v>30</v>
      </c>
      <c r="B31" s="32" t="n">
        <f aca="false">B7+B30</f>
        <v>47041.44638</v>
      </c>
      <c r="C31" s="33" t="n">
        <f aca="false">C7+C30</f>
        <v>46866.69617</v>
      </c>
      <c r="D31" s="12" t="n">
        <f aca="false">C31/B31</f>
        <v>0.996285186288951</v>
      </c>
    </row>
    <row r="32" customFormat="false" ht="22.5" hidden="false" customHeight="true" outlineLevel="0" collapsed="false">
      <c r="A32" s="34" t="s">
        <v>31</v>
      </c>
      <c r="B32" s="35"/>
      <c r="C32" s="36"/>
      <c r="D32" s="12"/>
    </row>
    <row r="33" customFormat="false" ht="22.5" hidden="false" customHeight="true" outlineLevel="0" collapsed="false">
      <c r="A33" s="27" t="s">
        <v>32</v>
      </c>
      <c r="B33" s="37" t="n">
        <f aca="false">B34+B35+B36+B37+B38</f>
        <v>6540.835</v>
      </c>
      <c r="C33" s="38" t="n">
        <f aca="false">C34+C35+C36+C37+C38</f>
        <v>6376.40896</v>
      </c>
      <c r="D33" s="19" t="n">
        <f aca="false">C33/B33</f>
        <v>0.974861613234396</v>
      </c>
    </row>
    <row r="34" customFormat="false" ht="22.5" hidden="false" customHeight="true" outlineLevel="0" collapsed="false">
      <c r="A34" s="39" t="s">
        <v>33</v>
      </c>
      <c r="B34" s="37" t="n">
        <v>3517.259</v>
      </c>
      <c r="C34" s="38" t="n">
        <v>3504.61548</v>
      </c>
      <c r="D34" s="19" t="n">
        <f aca="false">C34/B34</f>
        <v>0.996405291734274</v>
      </c>
    </row>
    <row r="35" customFormat="false" ht="27" hidden="false" customHeight="true" outlineLevel="0" collapsed="false">
      <c r="A35" s="39" t="s">
        <v>34</v>
      </c>
      <c r="B35" s="37" t="n">
        <v>484.693</v>
      </c>
      <c r="C35" s="38" t="n">
        <v>333.16705</v>
      </c>
      <c r="D35" s="19" t="n">
        <f aca="false">C35/B35</f>
        <v>0.68737747398869</v>
      </c>
    </row>
    <row r="36" customFormat="false" ht="28.5" hidden="true" customHeight="true" outlineLevel="0" collapsed="false">
      <c r="A36" s="39" t="s">
        <v>35</v>
      </c>
      <c r="B36" s="37"/>
      <c r="C36" s="38"/>
      <c r="D36" s="19" t="e">
        <f aca="false">C36/B36</f>
        <v>#DIV/0!</v>
      </c>
    </row>
    <row r="37" customFormat="false" ht="29.25" hidden="false" customHeight="true" outlineLevel="0" collapsed="false">
      <c r="A37" s="39" t="s">
        <v>36</v>
      </c>
      <c r="B37" s="37" t="n">
        <v>2459.283</v>
      </c>
      <c r="C37" s="38" t="n">
        <v>2459.02643</v>
      </c>
      <c r="D37" s="19" t="n">
        <f aca="false">C37/B37</f>
        <v>0.999895672844484</v>
      </c>
    </row>
    <row r="38" customFormat="false" ht="29.25" hidden="false" customHeight="true" outlineLevel="0" collapsed="false">
      <c r="A38" s="39" t="s">
        <v>37</v>
      </c>
      <c r="B38" s="37" t="n">
        <v>79.6</v>
      </c>
      <c r="C38" s="38" t="n">
        <v>79.6</v>
      </c>
      <c r="D38" s="19" t="n">
        <f aca="false">C38/B38</f>
        <v>1</v>
      </c>
    </row>
    <row r="39" customFormat="false" ht="25.5" hidden="false" customHeight="true" outlineLevel="0" collapsed="false">
      <c r="A39" s="40" t="s">
        <v>38</v>
      </c>
      <c r="B39" s="37" t="n">
        <v>399.2</v>
      </c>
      <c r="C39" s="38" t="n">
        <v>399.2</v>
      </c>
      <c r="D39" s="19" t="n">
        <f aca="false">C39/B39</f>
        <v>1</v>
      </c>
    </row>
    <row r="40" customFormat="false" ht="24" hidden="false" customHeight="true" outlineLevel="0" collapsed="false">
      <c r="A40" s="40" t="s">
        <v>39</v>
      </c>
      <c r="B40" s="37" t="n">
        <v>62.9004</v>
      </c>
      <c r="C40" s="38" t="n">
        <v>62.9004</v>
      </c>
      <c r="D40" s="19" t="n">
        <f aca="false">C40/B40</f>
        <v>1</v>
      </c>
    </row>
    <row r="41" customFormat="false" ht="1.5" hidden="true" customHeight="true" outlineLevel="0" collapsed="false">
      <c r="A41" s="40" t="s">
        <v>40</v>
      </c>
      <c r="B41" s="37" t="n">
        <v>0</v>
      </c>
      <c r="C41" s="38"/>
      <c r="D41" s="19" t="e">
        <f aca="false">C41/B41</f>
        <v>#DIV/0!</v>
      </c>
    </row>
    <row r="42" customFormat="false" ht="44.25" hidden="false" customHeight="true" outlineLevel="0" collapsed="false">
      <c r="A42" s="40" t="s">
        <v>41</v>
      </c>
      <c r="B42" s="37" t="n">
        <v>8079.04522</v>
      </c>
      <c r="C42" s="38" t="n">
        <v>8067.81563</v>
      </c>
      <c r="D42" s="19" t="n">
        <f aca="false">C42/B42</f>
        <v>0.998610035011043</v>
      </c>
    </row>
    <row r="43" customFormat="false" ht="20.25" hidden="false" customHeight="false" outlineLevel="0" collapsed="false">
      <c r="A43" s="40" t="s">
        <v>42</v>
      </c>
      <c r="B43" s="37" t="n">
        <v>255</v>
      </c>
      <c r="C43" s="38" t="n">
        <v>255</v>
      </c>
      <c r="D43" s="19" t="n">
        <f aca="false">C43/B43</f>
        <v>1</v>
      </c>
    </row>
    <row r="44" customFormat="false" ht="26.25" hidden="false" customHeight="true" outlineLevel="0" collapsed="false">
      <c r="A44" s="40" t="s">
        <v>43</v>
      </c>
      <c r="B44" s="37" t="n">
        <f aca="false">B48</f>
        <v>187</v>
      </c>
      <c r="C44" s="38" t="n">
        <f aca="false">C48</f>
        <v>187</v>
      </c>
      <c r="D44" s="19" t="n">
        <f aca="false">C44/B44</f>
        <v>1</v>
      </c>
    </row>
    <row r="45" customFormat="false" ht="0.75" hidden="true" customHeight="true" outlineLevel="0" collapsed="false">
      <c r="A45" s="41" t="s">
        <v>44</v>
      </c>
      <c r="B45" s="37" t="n">
        <v>0</v>
      </c>
      <c r="C45" s="38"/>
      <c r="D45" s="19" t="e">
        <f aca="false">C45/B45</f>
        <v>#DIV/0!</v>
      </c>
    </row>
    <row r="46" customFormat="false" ht="58.5" hidden="true" customHeight="false" outlineLevel="0" collapsed="false">
      <c r="A46" s="41" t="s">
        <v>45</v>
      </c>
      <c r="B46" s="37" t="n">
        <v>0</v>
      </c>
      <c r="C46" s="38"/>
      <c r="D46" s="19" t="e">
        <f aca="false">C46/B46</f>
        <v>#DIV/0!</v>
      </c>
    </row>
    <row r="47" customFormat="false" ht="58.5" hidden="true" customHeight="false" outlineLevel="0" collapsed="false">
      <c r="A47" s="41" t="s">
        <v>46</v>
      </c>
      <c r="B47" s="37" t="n">
        <v>0</v>
      </c>
      <c r="C47" s="38"/>
      <c r="D47" s="19" t="e">
        <f aca="false">C47/B47</f>
        <v>#DIV/0!</v>
      </c>
    </row>
    <row r="48" customFormat="false" ht="20.25" hidden="false" customHeight="false" outlineLevel="0" collapsed="false">
      <c r="A48" s="41" t="s">
        <v>47</v>
      </c>
      <c r="B48" s="37" t="n">
        <v>187</v>
      </c>
      <c r="C48" s="38" t="n">
        <v>187</v>
      </c>
      <c r="D48" s="19" t="n">
        <f aca="false">C48/B48</f>
        <v>1</v>
      </c>
    </row>
    <row r="49" customFormat="false" ht="20.25" hidden="false" customHeight="false" outlineLevel="0" collapsed="false">
      <c r="A49" s="39" t="s">
        <v>48</v>
      </c>
      <c r="B49" s="37" t="n">
        <f aca="false">B50+B51+B55+B56+B52+B53+B54</f>
        <v>23357.77845</v>
      </c>
      <c r="C49" s="38" t="n">
        <f aca="false">C50+C51+C55+C56+C52+C53+C54</f>
        <v>23357.68207</v>
      </c>
      <c r="D49" s="19" t="n">
        <f aca="false">C49/B49</f>
        <v>0.999995873751427</v>
      </c>
    </row>
    <row r="50" customFormat="false" ht="0.75" hidden="false" customHeight="true" outlineLevel="0" collapsed="false">
      <c r="A50" s="41" t="s">
        <v>49</v>
      </c>
      <c r="B50" s="37"/>
      <c r="C50" s="38" t="n">
        <v>0</v>
      </c>
      <c r="D50" s="19" t="e">
        <f aca="false">C50/B50</f>
        <v>#DIV/0!</v>
      </c>
    </row>
    <row r="51" customFormat="false" ht="63" hidden="false" customHeight="true" outlineLevel="0" collapsed="false">
      <c r="A51" s="41" t="s">
        <v>50</v>
      </c>
      <c r="B51" s="37" t="n">
        <v>9110.12928</v>
      </c>
      <c r="C51" s="38" t="n">
        <v>9110.12928</v>
      </c>
      <c r="D51" s="19" t="n">
        <f aca="false">C51/B51</f>
        <v>1</v>
      </c>
    </row>
    <row r="52" customFormat="false" ht="0.75" hidden="false" customHeight="true" outlineLevel="0" collapsed="false">
      <c r="A52" s="41" t="s">
        <v>51</v>
      </c>
      <c r="B52" s="37"/>
      <c r="C52" s="38"/>
      <c r="D52" s="19" t="e">
        <f aca="false">C52/B52</f>
        <v>#DIV/0!</v>
      </c>
    </row>
    <row r="53" customFormat="false" ht="43.5" hidden="false" customHeight="true" outlineLevel="0" collapsed="false">
      <c r="A53" s="41" t="s">
        <v>52</v>
      </c>
      <c r="B53" s="37" t="n">
        <v>200</v>
      </c>
      <c r="C53" s="38" t="n">
        <v>199.90362</v>
      </c>
      <c r="D53" s="19" t="n">
        <f aca="false">C53/B53</f>
        <v>0.9995181</v>
      </c>
    </row>
    <row r="54" customFormat="false" ht="20.25" hidden="false" customHeight="false" outlineLevel="0" collapsed="false">
      <c r="A54" s="41" t="s">
        <v>53</v>
      </c>
      <c r="B54" s="37" t="n">
        <v>1548.89917</v>
      </c>
      <c r="C54" s="38" t="n">
        <v>1548.89917</v>
      </c>
      <c r="D54" s="19" t="n">
        <f aca="false">C54/B54</f>
        <v>1</v>
      </c>
    </row>
    <row r="55" customFormat="false" ht="43.5" hidden="false" customHeight="true" outlineLevel="0" collapsed="false">
      <c r="A55" s="41" t="s">
        <v>54</v>
      </c>
      <c r="B55" s="37" t="n">
        <v>12498.75</v>
      </c>
      <c r="C55" s="38" t="n">
        <v>12498.75</v>
      </c>
      <c r="D55" s="19" t="n">
        <f aca="false">C55/B55</f>
        <v>1</v>
      </c>
    </row>
    <row r="56" customFormat="false" ht="15.75" hidden="true" customHeight="true" outlineLevel="0" collapsed="false">
      <c r="A56" s="41" t="s">
        <v>54</v>
      </c>
      <c r="B56" s="37"/>
      <c r="C56" s="38" t="n">
        <v>0</v>
      </c>
      <c r="D56" s="19" t="e">
        <f aca="false">C56/B56</f>
        <v>#DIV/0!</v>
      </c>
    </row>
    <row r="57" customFormat="false" ht="20.25" hidden="false" customHeight="false" outlineLevel="0" collapsed="false">
      <c r="A57" s="39" t="s">
        <v>55</v>
      </c>
      <c r="B57" s="37" t="n">
        <f aca="false">B58+B59+B61+B62+B60</f>
        <v>7270.93231</v>
      </c>
      <c r="C57" s="38" t="n">
        <f aca="false">C58+C59+C61+C62+C60</f>
        <v>7139.424</v>
      </c>
      <c r="D57" s="19" t="n">
        <f aca="false">C57/B57</f>
        <v>0.981913143405402</v>
      </c>
    </row>
    <row r="58" customFormat="false" ht="19.5" hidden="false" customHeight="true" outlineLevel="0" collapsed="false">
      <c r="A58" s="42" t="s">
        <v>56</v>
      </c>
      <c r="B58" s="37" t="n">
        <v>2147.078</v>
      </c>
      <c r="C58" s="38" t="n">
        <v>2017.3708</v>
      </c>
      <c r="D58" s="19" t="n">
        <f aca="false">C58/B58</f>
        <v>0.939588966958816</v>
      </c>
    </row>
    <row r="59" customFormat="false" ht="21" hidden="true" customHeight="true" outlineLevel="0" collapsed="false">
      <c r="A59" s="41" t="s">
        <v>57</v>
      </c>
      <c r="B59" s="37"/>
      <c r="C59" s="38"/>
      <c r="D59" s="19" t="e">
        <f aca="false">C59/B59</f>
        <v>#DIV/0!</v>
      </c>
    </row>
    <row r="60" customFormat="false" ht="20.25" hidden="false" customHeight="false" outlineLevel="0" collapsed="false">
      <c r="A60" s="41" t="s">
        <v>58</v>
      </c>
      <c r="B60" s="37" t="n">
        <v>4392.48837</v>
      </c>
      <c r="C60" s="38" t="n">
        <v>4390.7204</v>
      </c>
      <c r="D60" s="19" t="n">
        <f aca="false">C60/B60</f>
        <v>0.999597501495491</v>
      </c>
    </row>
    <row r="61" customFormat="false" ht="20.25" hidden="false" customHeight="false" outlineLevel="0" collapsed="false">
      <c r="A61" s="41" t="s">
        <v>59</v>
      </c>
      <c r="B61" s="37" t="n">
        <v>720.86594</v>
      </c>
      <c r="C61" s="43" t="n">
        <v>720.8328</v>
      </c>
      <c r="D61" s="19" t="n">
        <f aca="false">C61/B61</f>
        <v>0.999954027513077</v>
      </c>
    </row>
    <row r="62" customFormat="false" ht="22.5" hidden="false" customHeight="true" outlineLevel="0" collapsed="false">
      <c r="A62" s="41" t="s">
        <v>60</v>
      </c>
      <c r="B62" s="37" t="n">
        <v>10.5</v>
      </c>
      <c r="C62" s="43" t="n">
        <v>10.5</v>
      </c>
      <c r="D62" s="19" t="n">
        <f aca="false">C62/B62</f>
        <v>1</v>
      </c>
    </row>
    <row r="63" customFormat="false" ht="20.25" hidden="false" customHeight="false" outlineLevel="0" collapsed="false">
      <c r="A63" s="39" t="s">
        <v>61</v>
      </c>
      <c r="B63" s="37" t="n">
        <v>594</v>
      </c>
      <c r="C63" s="43" t="n">
        <v>594</v>
      </c>
      <c r="D63" s="19" t="n">
        <f aca="false">C63/B63</f>
        <v>1</v>
      </c>
    </row>
    <row r="64" customFormat="false" ht="20.25" hidden="false" customHeight="false" outlineLevel="0" collapsed="false">
      <c r="A64" s="39" t="s">
        <v>62</v>
      </c>
      <c r="B64" s="37" t="n">
        <v>376.298</v>
      </c>
      <c r="C64" s="43" t="n">
        <v>375.19844</v>
      </c>
      <c r="D64" s="19" t="n">
        <f aca="false">C64/B64</f>
        <v>0.997077954174617</v>
      </c>
    </row>
    <row r="65" customFormat="false" ht="20.25" hidden="false" customHeight="false" outlineLevel="0" collapsed="false">
      <c r="A65" s="39" t="s">
        <v>63</v>
      </c>
      <c r="B65" s="37" t="n">
        <v>292.7</v>
      </c>
      <c r="C65" s="43" t="n">
        <v>292.7</v>
      </c>
      <c r="D65" s="19" t="n">
        <f aca="false">C65/B65</f>
        <v>1</v>
      </c>
    </row>
    <row r="66" customFormat="false" ht="20.25" hidden="false" customHeight="false" outlineLevel="0" collapsed="false">
      <c r="A66" s="44" t="s">
        <v>64</v>
      </c>
      <c r="B66" s="45" t="n">
        <f aca="false">B33+B39+B40+B41+B42+B43+B44+B49+B57+B63+B64+B65</f>
        <v>47415.68938</v>
      </c>
      <c r="C66" s="46" t="n">
        <f aca="false">C33+C39+C40+C41+C42+C43+C44+C49+C57+C63+C64+C65</f>
        <v>47107.3295</v>
      </c>
      <c r="D66" s="19" t="n">
        <f aca="false">C66/B66</f>
        <v>0.993496669899097</v>
      </c>
    </row>
    <row r="67" customFormat="false" ht="20.25" hidden="false" customHeight="false" outlineLevel="0" collapsed="false">
      <c r="A67" s="47" t="s">
        <v>65</v>
      </c>
      <c r="B67" s="48" t="n">
        <f aca="false">B31+(-B66)</f>
        <v>-374.24300000001</v>
      </c>
      <c r="C67" s="49" t="n">
        <f aca="false">C31+(-C66)</f>
        <v>-240.633329999997</v>
      </c>
      <c r="D67" s="12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1-21T07:21:55Z</dcterms:modified>
  <cp:revision>0</cp:revision>
  <dc:subject/>
  <dc:title/>
</cp:coreProperties>
</file>