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Исполнение бюджета по Шелангерскому сельскому поселению</t>
  </si>
  <si>
    <t xml:space="preserve">по состоянию на 01 апреля 2020 года</t>
  </si>
  <si>
    <t xml:space="preserve">Наименование </t>
  </si>
  <si>
    <t xml:space="preserve">план на     2020 год</t>
  </si>
  <si>
    <t xml:space="preserve">факт на 01.04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20" colorId="64" zoomScale="87" zoomScaleNormal="87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3)</f>
        <v>6726</v>
      </c>
      <c r="C7" s="10" t="n">
        <f aca="false">SUM(C9:C23)</f>
        <v>1412.93525</v>
      </c>
      <c r="D7" s="11" t="n">
        <f aca="false">C7/B7</f>
        <v>0.210070658638121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1302.81517</v>
      </c>
      <c r="D9" s="17" t="n">
        <f aca="false">C9/B9</f>
        <v>0.223237691912269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14.33155</v>
      </c>
      <c r="D11" s="17" t="n">
        <f aca="false">C11/B11</f>
        <v>0.0604706751054852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93.39256</v>
      </c>
      <c r="D12" s="17" t="n">
        <f aca="false">C12/B12</f>
        <v>0.222363238095238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/>
      <c r="D13" s="17" t="n">
        <f aca="false">C13/B13</f>
        <v>0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/>
      <c r="D14" s="17" t="n">
        <f aca="false">C14/B14</f>
        <v>0</v>
      </c>
    </row>
    <row r="15" customFormat="false" ht="61.5" hidden="false" customHeight="true" outlineLevel="0" collapsed="false">
      <c r="A15" s="18" t="s">
        <v>14</v>
      </c>
      <c r="B15" s="16"/>
      <c r="C15" s="16" t="n">
        <v>2.39597</v>
      </c>
      <c r="D15" s="17" t="e">
        <f aca="false">C15/B15</f>
        <v>#DIV/0!</v>
      </c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5" t="s">
        <v>16</v>
      </c>
      <c r="B17" s="16"/>
      <c r="C17" s="16"/>
      <c r="D17" s="17" t="e">
        <f aca="false">C17/B17</f>
        <v>#DIV/0!</v>
      </c>
    </row>
    <row r="18" customFormat="false" ht="20.25" hidden="true" customHeight="false" outlineLevel="0" collapsed="false">
      <c r="A18" s="19" t="s">
        <v>17</v>
      </c>
      <c r="B18" s="16"/>
      <c r="C18" s="16"/>
      <c r="D18" s="17" t="e">
        <f aca="false">C18/B18</f>
        <v>#DIV/0!</v>
      </c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.75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44.2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23.25" hidden="false" customHeight="true" outlineLevel="0" collapsed="false">
      <c r="A24" s="22" t="s">
        <v>23</v>
      </c>
      <c r="B24" s="23" t="n">
        <v>3309.95964</v>
      </c>
      <c r="C24" s="24" t="n">
        <v>555.09399</v>
      </c>
      <c r="D24" s="17" t="n">
        <f aca="false">C24/B24</f>
        <v>0.167704156658539</v>
      </c>
    </row>
    <row r="25" customFormat="false" ht="24" hidden="false" customHeight="true" outlineLevel="0" collapsed="false">
      <c r="A25" s="8" t="s">
        <v>24</v>
      </c>
      <c r="B25" s="25" t="n">
        <f aca="false">B7+B24</f>
        <v>10035.95964</v>
      </c>
      <c r="C25" s="25" t="n">
        <f aca="false">C7+C24</f>
        <v>1968.02924</v>
      </c>
      <c r="D25" s="11" t="n">
        <f aca="false">C25/B25</f>
        <v>0.196097763501966</v>
      </c>
    </row>
    <row r="26" customFormat="false" ht="22.5" hidden="false" customHeight="true" outlineLevel="0" collapsed="false">
      <c r="A26" s="26" t="s">
        <v>25</v>
      </c>
      <c r="B26" s="27"/>
      <c r="C26" s="27"/>
      <c r="D26" s="11"/>
    </row>
    <row r="27" customFormat="false" ht="22.5" hidden="false" customHeight="true" outlineLevel="0" collapsed="false">
      <c r="A27" s="12" t="s">
        <v>26</v>
      </c>
      <c r="B27" s="27" t="n">
        <f aca="false">B28+B29+B30+B31+B32</f>
        <v>3657.9</v>
      </c>
      <c r="C27" s="27" t="n">
        <f aca="false">C28+C29+C30+C31+C32</f>
        <v>460.90493</v>
      </c>
      <c r="D27" s="17" t="n">
        <f aca="false">C27/B27</f>
        <v>0.126002605319992</v>
      </c>
    </row>
    <row r="28" customFormat="false" ht="20.25" hidden="false" customHeight="false" outlineLevel="0" collapsed="false">
      <c r="A28" s="28" t="s">
        <v>27</v>
      </c>
      <c r="B28" s="27" t="n">
        <v>1935.4</v>
      </c>
      <c r="C28" s="27" t="n">
        <v>405.26588</v>
      </c>
      <c r="D28" s="17" t="n">
        <f aca="false">C28/B28</f>
        <v>0.209396445179291</v>
      </c>
    </row>
    <row r="29" customFormat="false" ht="18.75" hidden="false" customHeight="true" outlineLevel="0" collapsed="false">
      <c r="A29" s="28" t="s">
        <v>28</v>
      </c>
      <c r="B29" s="27" t="n">
        <v>588</v>
      </c>
      <c r="C29" s="27" t="n">
        <v>31.63905</v>
      </c>
      <c r="D29" s="17" t="n">
        <f aca="false">C29/B29</f>
        <v>0.0538079081632653</v>
      </c>
    </row>
    <row r="30" customFormat="false" ht="20.25" hidden="false" customHeight="false" outlineLevel="0" collapsed="false">
      <c r="A30" s="29" t="s">
        <v>29</v>
      </c>
      <c r="B30" s="27" t="n">
        <v>10</v>
      </c>
      <c r="C30" s="27" t="n">
        <v>0</v>
      </c>
      <c r="D30" s="17"/>
    </row>
    <row r="31" customFormat="false" ht="20.25" hidden="false" customHeight="false" outlineLevel="0" collapsed="false">
      <c r="A31" s="28" t="s">
        <v>30</v>
      </c>
      <c r="B31" s="27" t="n">
        <v>1124.5</v>
      </c>
      <c r="C31" s="27" t="n">
        <v>24</v>
      </c>
      <c r="D31" s="17" t="n">
        <f aca="false">C31/B31</f>
        <v>0.0213428190306803</v>
      </c>
    </row>
    <row r="32" customFormat="false" ht="20.25" hidden="false" customHeight="false" outlineLevel="0" collapsed="false">
      <c r="A32" s="30" t="s">
        <v>31</v>
      </c>
      <c r="B32" s="27" t="n">
        <v>0</v>
      </c>
      <c r="C32" s="31" t="n">
        <v>0</v>
      </c>
      <c r="D32" s="17" t="e">
        <f aca="false">C32/B32</f>
        <v>#DIV/0!</v>
      </c>
    </row>
    <row r="33" customFormat="false" ht="23.25" hidden="false" customHeight="true" outlineLevel="0" collapsed="false">
      <c r="A33" s="30" t="s">
        <v>32</v>
      </c>
      <c r="B33" s="27" t="n">
        <v>195</v>
      </c>
      <c r="C33" s="31" t="n">
        <v>47.394</v>
      </c>
      <c r="D33" s="17" t="n">
        <f aca="false">C33/B33</f>
        <v>0.243046153846154</v>
      </c>
    </row>
    <row r="34" customFormat="false" ht="20.25" hidden="false" customHeight="false" outlineLevel="0" collapsed="false">
      <c r="A34" s="32" t="s">
        <v>33</v>
      </c>
      <c r="B34" s="27" t="n">
        <v>300</v>
      </c>
      <c r="C34" s="31" t="n">
        <v>0</v>
      </c>
      <c r="D34" s="17" t="n">
        <f aca="false">C34/B34</f>
        <v>0</v>
      </c>
    </row>
    <row r="35" customFormat="false" ht="20.25" hidden="false" customHeight="false" outlineLevel="0" collapsed="false">
      <c r="A35" s="33" t="s">
        <v>34</v>
      </c>
      <c r="B35" s="27" t="n">
        <v>35</v>
      </c>
      <c r="C35" s="31" t="n">
        <v>0</v>
      </c>
      <c r="D35" s="17" t="n">
        <f aca="false">C35/B35</f>
        <v>0</v>
      </c>
    </row>
    <row r="36" customFormat="false" ht="43.5" hidden="false" customHeight="true" outlineLevel="0" collapsed="false">
      <c r="A36" s="34" t="s">
        <v>35</v>
      </c>
      <c r="B36" s="27" t="n">
        <v>2124.43284</v>
      </c>
      <c r="C36" s="31" t="n">
        <v>373.95</v>
      </c>
      <c r="D36" s="17" t="n">
        <f aca="false">C36/B36</f>
        <v>0.176023451040232</v>
      </c>
    </row>
    <row r="37" customFormat="false" ht="37.5" hidden="true" customHeight="false" outlineLevel="0" collapsed="false">
      <c r="A37" s="30" t="s">
        <v>36</v>
      </c>
      <c r="B37" s="27" t="n">
        <v>0</v>
      </c>
      <c r="C37" s="31" t="n">
        <v>0</v>
      </c>
      <c r="D37" s="17"/>
    </row>
    <row r="38" customFormat="false" ht="19.9" hidden="false" customHeight="true" outlineLevel="0" collapsed="false">
      <c r="A38" s="28" t="s">
        <v>37</v>
      </c>
      <c r="B38" s="27" t="n">
        <v>930.7</v>
      </c>
      <c r="C38" s="27" t="n">
        <v>221.73208</v>
      </c>
      <c r="D38" s="17" t="n">
        <f aca="false">C38/B38</f>
        <v>0.238242269259697</v>
      </c>
    </row>
    <row r="39" customFormat="false" ht="75" hidden="true" customHeight="false" outlineLevel="0" collapsed="false">
      <c r="A39" s="30" t="s">
        <v>38</v>
      </c>
      <c r="B39" s="27" t="n">
        <v>0</v>
      </c>
      <c r="C39" s="31" t="n">
        <v>0</v>
      </c>
      <c r="D39" s="17" t="e">
        <f aca="false">C39/B39</f>
        <v>#DIV/0!</v>
      </c>
    </row>
    <row r="40" customFormat="false" ht="93.75" hidden="true" customHeight="false" outlineLevel="0" collapsed="false">
      <c r="A40" s="30" t="s">
        <v>39</v>
      </c>
      <c r="B40" s="27"/>
      <c r="C40" s="31"/>
      <c r="D40" s="17" t="e">
        <f aca="false">C40/B40</f>
        <v>#DIV/0!</v>
      </c>
    </row>
    <row r="41" customFormat="false" ht="20.25" hidden="false" customHeight="false" outlineLevel="0" collapsed="false">
      <c r="A41" s="30" t="s">
        <v>40</v>
      </c>
      <c r="B41" s="27" t="n">
        <v>930.7</v>
      </c>
      <c r="C41" s="31" t="n">
        <v>221.73208</v>
      </c>
      <c r="D41" s="17" t="n">
        <f aca="false">C41/B41</f>
        <v>0.238242269259697</v>
      </c>
    </row>
    <row r="42" customFormat="false" ht="20.25" hidden="false" customHeight="false" outlineLevel="0" collapsed="false">
      <c r="A42" s="28" t="s">
        <v>41</v>
      </c>
      <c r="B42" s="27" t="n">
        <v>2824.9268</v>
      </c>
      <c r="C42" s="27" t="n">
        <v>635.18095</v>
      </c>
      <c r="D42" s="17" t="n">
        <f aca="false">C42/B42</f>
        <v>0.224848640325831</v>
      </c>
    </row>
    <row r="43" customFormat="false" ht="17.25" hidden="false" customHeight="true" outlineLevel="0" collapsed="false">
      <c r="A43" s="28" t="s">
        <v>42</v>
      </c>
      <c r="B43" s="27" t="n">
        <v>1897.056</v>
      </c>
      <c r="C43" s="31" t="n">
        <v>578.29595</v>
      </c>
      <c r="D43" s="17" t="n">
        <f aca="false">C43/B43</f>
        <v>0.304838628907107</v>
      </c>
    </row>
    <row r="44" customFormat="false" ht="37.5" hidden="false" customHeight="true" outlineLevel="0" collapsed="false">
      <c r="A44" s="30" t="s">
        <v>43</v>
      </c>
      <c r="B44" s="27" t="n">
        <v>562.87</v>
      </c>
      <c r="C44" s="31" t="n">
        <v>0</v>
      </c>
      <c r="D44" s="17" t="n">
        <f aca="false">C44/B44</f>
        <v>0</v>
      </c>
    </row>
    <row r="45" customFormat="false" ht="20.25" hidden="false" customHeight="false" outlineLevel="0" collapsed="false">
      <c r="A45" s="30" t="s">
        <v>40</v>
      </c>
      <c r="B45" s="27" t="n">
        <v>0</v>
      </c>
      <c r="C45" s="31" t="n">
        <v>0</v>
      </c>
      <c r="D45" s="17" t="e">
        <f aca="false">C45/B45</f>
        <v>#DIV/0!</v>
      </c>
    </row>
    <row r="46" customFormat="false" ht="20.25" hidden="false" customHeight="false" outlineLevel="0" collapsed="false">
      <c r="A46" s="28" t="s">
        <v>44</v>
      </c>
      <c r="B46" s="27" t="n">
        <v>265.4</v>
      </c>
      <c r="C46" s="31" t="n">
        <v>66.35013</v>
      </c>
      <c r="D46" s="17" t="n">
        <f aca="false">C46/B46</f>
        <v>0.250000489826677</v>
      </c>
    </row>
    <row r="47" customFormat="false" ht="20.25" hidden="false" customHeight="false" outlineLevel="0" collapsed="false">
      <c r="A47" s="28" t="s">
        <v>45</v>
      </c>
      <c r="B47" s="27" t="n">
        <v>0</v>
      </c>
      <c r="C47" s="27" t="n">
        <v>0</v>
      </c>
      <c r="D47" s="17" t="e">
        <f aca="false">C47/B47</f>
        <v>#DIV/0!</v>
      </c>
    </row>
    <row r="48" customFormat="false" ht="20.25" hidden="false" customHeight="false" outlineLevel="0" collapsed="false">
      <c r="A48" s="35" t="s">
        <v>46</v>
      </c>
      <c r="B48" s="36" t="n">
        <f aca="false">B27+B33+B34+B35+B36+B37+B38+B42+B46+B47</f>
        <v>10333.35964</v>
      </c>
      <c r="C48" s="36" t="n">
        <f aca="false">C27+C33+C34+C35+C36+C37+C38+C42+C46+C47</f>
        <v>1805.51209</v>
      </c>
      <c r="D48" s="11" t="n">
        <f aca="false">C48/B48</f>
        <v>0.174726531631681</v>
      </c>
    </row>
    <row r="49" customFormat="false" ht="20.25" hidden="false" customHeight="false" outlineLevel="0" collapsed="false">
      <c r="A49" s="37" t="s">
        <v>47</v>
      </c>
      <c r="B49" s="27" t="n">
        <f aca="false">B25+(-B48)</f>
        <v>-297.399999999998</v>
      </c>
      <c r="C49" s="27" t="n">
        <f aca="false">C25+(-C48)</f>
        <v>162.51715</v>
      </c>
      <c r="D49" s="11"/>
    </row>
    <row r="50" customFormat="false" ht="18.75" hidden="false" customHeight="false" outlineLevel="0" collapsed="false">
      <c r="A50" s="38" t="s">
        <v>48</v>
      </c>
      <c r="B50" s="6"/>
      <c r="C50" s="6"/>
      <c r="D50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4:58:48Z</cp:lastPrinted>
  <dcterms:modified xsi:type="dcterms:W3CDTF">2020-04-13T07:48:39Z</dcterms:modified>
  <cp:revision>0</cp:revision>
  <dc:subject/>
  <dc:title/>
</cp:coreProperties>
</file>