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Кокшамарс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       2020 год</t>
  </si>
  <si>
    <t xml:space="preserve">факт на 01.03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128.5949</v>
      </c>
      <c r="D7" s="10" t="n">
        <f aca="false">C7/B7</f>
        <v>0.0927813131313131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62.7564</v>
      </c>
      <c r="D9" s="16" t="n">
        <f aca="false">C9/B9</f>
        <v>0.264794936708861</v>
      </c>
    </row>
    <row r="10" customFormat="false" ht="20.25" hidden="fals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4.49812</v>
      </c>
      <c r="D11" s="16" t="n">
        <f aca="false">C11/B11</f>
        <v>0.0368698360655738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58.66288</v>
      </c>
      <c r="D12" s="16" t="n">
        <f aca="false">C12/B12</f>
        <v>0.115934545454545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0.45</v>
      </c>
      <c r="D13" s="16" t="n">
        <f aca="false">C13/B13</f>
        <v>0.0642857142857143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2.2275</v>
      </c>
      <c r="D18" s="16" t="n">
        <f aca="false">C18/B18</f>
        <v>0.159107142857143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2542.26262</v>
      </c>
      <c r="C25" s="24" t="n">
        <v>184.8</v>
      </c>
      <c r="D25" s="10" t="n">
        <f aca="false">C25/B25</f>
        <v>0.0726911525765186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3928.26262</v>
      </c>
      <c r="C27" s="27" t="n">
        <f aca="false">C7+C25+C26</f>
        <v>313.3949</v>
      </c>
      <c r="D27" s="10" t="n">
        <f aca="false">C27/B27</f>
        <v>0.0797795184070458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+B34</f>
        <v>2035</v>
      </c>
      <c r="C29" s="30" t="n">
        <f aca="false">C30+C31+C32+C33+C34</f>
        <v>197.61928</v>
      </c>
      <c r="D29" s="16" t="n">
        <f aca="false">C29/B29</f>
        <v>0.0971102113022113</v>
      </c>
    </row>
    <row r="30" customFormat="false" ht="20.25" hidden="false" customHeight="false" outlineLevel="0" collapsed="false">
      <c r="A30" s="31" t="s">
        <v>29</v>
      </c>
      <c r="B30" s="30" t="n">
        <v>1282</v>
      </c>
      <c r="C30" s="30" t="n">
        <v>93.71287</v>
      </c>
      <c r="D30" s="16" t="n">
        <f aca="false">C30/B30</f>
        <v>0.0730989625585023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48.64341</v>
      </c>
      <c r="D31" s="16" t="n">
        <f aca="false">C31/B31</f>
        <v>0.10393891025641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 t="n">
        <f aca="false">C32/B32</f>
        <v>0</v>
      </c>
    </row>
    <row r="33" customFormat="false" ht="20.25" hidden="false" customHeight="false" outlineLevel="0" collapsed="false">
      <c r="A33" s="31" t="s">
        <v>32</v>
      </c>
      <c r="B33" s="30" t="n">
        <v>275</v>
      </c>
      <c r="C33" s="30" t="n">
        <v>55.263</v>
      </c>
      <c r="D33" s="16" t="n">
        <f aca="false">C33/B33</f>
        <v>0.200956363636364</v>
      </c>
    </row>
    <row r="34" customFormat="false" ht="20.25" hidden="false" customHeight="false" outlineLevel="0" collapsed="false">
      <c r="A34" s="32" t="s">
        <v>33</v>
      </c>
      <c r="B34" s="30" t="n">
        <v>0</v>
      </c>
      <c r="C34" s="30" t="n">
        <v>0</v>
      </c>
      <c r="D34" s="16" t="e">
        <f aca="false">C34/B34</f>
        <v>#DIV/0!</v>
      </c>
    </row>
    <row r="35" customFormat="false" ht="23.25" hidden="false" customHeight="true" outlineLevel="0" collapsed="false">
      <c r="A35" s="32" t="s">
        <v>34</v>
      </c>
      <c r="B35" s="30" t="n">
        <v>195</v>
      </c>
      <c r="C35" s="30" t="n">
        <v>31.4</v>
      </c>
      <c r="D35" s="16" t="n">
        <f aca="false">C35/B35</f>
        <v>0.161025641025641</v>
      </c>
    </row>
    <row r="36" customFormat="false" ht="20.25" hidden="false" customHeight="false" outlineLevel="0" collapsed="false">
      <c r="A36" s="32" t="s">
        <v>35</v>
      </c>
      <c r="B36" s="30" t="n">
        <v>0</v>
      </c>
      <c r="C36" s="30" t="n">
        <v>0</v>
      </c>
      <c r="D36" s="16" t="e">
        <f aca="false">C36/B36</f>
        <v>#DIV/0!</v>
      </c>
    </row>
    <row r="37" customFormat="false" ht="56.25" hidden="false" customHeight="false" outlineLevel="0" collapsed="false">
      <c r="A37" s="33" t="s">
        <v>36</v>
      </c>
      <c r="B37" s="30" t="n">
        <v>1186.68988</v>
      </c>
      <c r="C37" s="30" t="n">
        <v>0</v>
      </c>
      <c r="D37" s="16" t="n">
        <f aca="false">C37/B37</f>
        <v>0</v>
      </c>
    </row>
    <row r="38" customFormat="false" ht="34.9" hidden="false" customHeight="true" outlineLevel="0" collapsed="false">
      <c r="A38" s="32" t="s">
        <v>37</v>
      </c>
      <c r="B38" s="30" t="n">
        <v>0</v>
      </c>
      <c r="C38" s="30" t="n">
        <v>0</v>
      </c>
      <c r="D38" s="16" t="e">
        <f aca="false">C38/B38</f>
        <v>#DIV/0!</v>
      </c>
    </row>
    <row r="39" customFormat="false" ht="20.25" hidden="true" customHeight="false" outlineLevel="0" collapsed="false">
      <c r="A39" s="32" t="s">
        <v>38</v>
      </c>
      <c r="B39" s="29"/>
      <c r="C39" s="29" t="n">
        <v>0</v>
      </c>
      <c r="D39" s="16"/>
    </row>
    <row r="40" customFormat="false" ht="20.25" hidden="true" customHeight="false" outlineLevel="0" collapsed="false">
      <c r="A40" s="34" t="s">
        <v>39</v>
      </c>
      <c r="B40" s="30"/>
      <c r="C40" s="30"/>
      <c r="D40" s="16" t="e">
        <f aca="false">C40/B40</f>
        <v>#DIV/0!</v>
      </c>
    </row>
    <row r="41" customFormat="false" ht="21.75" hidden="false" customHeight="true" outlineLevel="0" collapsed="false">
      <c r="A41" s="31" t="s">
        <v>40</v>
      </c>
      <c r="B41" s="30" t="n">
        <v>100</v>
      </c>
      <c r="C41" s="30" t="n">
        <v>0</v>
      </c>
      <c r="D41" s="16" t="n">
        <f aca="false">C41/B41</f>
        <v>0</v>
      </c>
    </row>
    <row r="42" customFormat="false" ht="81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78.75" hidden="true" customHeight="true" outlineLevel="0" collapsed="false">
      <c r="A43" s="34" t="s">
        <v>42</v>
      </c>
      <c r="B43" s="30"/>
      <c r="C43" s="30"/>
      <c r="D43" s="16" t="e">
        <f aca="false">C43/B43</f>
        <v>#DIV/0!</v>
      </c>
    </row>
    <row r="44" customFormat="false" ht="18" hidden="false" customHeight="true" outlineLevel="0" collapsed="false">
      <c r="A44" s="34" t="s">
        <v>43</v>
      </c>
      <c r="B44" s="30" t="n">
        <v>0</v>
      </c>
      <c r="C44" s="30" t="n">
        <v>0</v>
      </c>
      <c r="D44" s="16" t="e">
        <f aca="false">C44/B44</f>
        <v>#DIV/0!</v>
      </c>
    </row>
    <row r="45" customFormat="false" ht="20.25" hidden="false" customHeight="false" outlineLevel="0" collapsed="false">
      <c r="A45" s="31" t="s">
        <v>44</v>
      </c>
      <c r="B45" s="30" t="n">
        <v>385.77274</v>
      </c>
      <c r="C45" s="30" t="n">
        <v>50</v>
      </c>
      <c r="D45" s="16" t="n">
        <f aca="false">C45/B45</f>
        <v>0.129609987476046</v>
      </c>
    </row>
    <row r="46" customFormat="false" ht="19.5" hidden="false" customHeight="true" outlineLevel="0" collapsed="false">
      <c r="A46" s="35" t="s">
        <v>45</v>
      </c>
      <c r="B46" s="30" t="n">
        <v>221.585</v>
      </c>
      <c r="C46" s="30" t="n">
        <v>50</v>
      </c>
      <c r="D46" s="16" t="n">
        <f aca="false">C46/B46</f>
        <v>0.225647042895503</v>
      </c>
    </row>
    <row r="47" customFormat="false" ht="37.5" hidden="false" customHeight="false" outlineLevel="0" collapsed="false">
      <c r="A47" s="34" t="s">
        <v>46</v>
      </c>
      <c r="B47" s="30" t="n">
        <v>56.28774</v>
      </c>
      <c r="C47" s="30" t="n">
        <v>0</v>
      </c>
      <c r="D47" s="16" t="n">
        <f aca="false">C47/B47</f>
        <v>0</v>
      </c>
    </row>
    <row r="48" customFormat="false" ht="20.25" hidden="false" customHeight="false" outlineLevel="0" collapsed="false">
      <c r="A48" s="34" t="s">
        <v>47</v>
      </c>
      <c r="B48" s="30" t="n">
        <v>0</v>
      </c>
      <c r="C48" s="30" t="n">
        <v>0</v>
      </c>
      <c r="D48" s="16" t="e">
        <f aca="false">C48/B48</f>
        <v>#DIV/0!</v>
      </c>
    </row>
    <row r="49" customFormat="false" ht="20.25" hidden="false" customHeight="true" outlineLevel="0" collapsed="false">
      <c r="A49" s="31" t="s">
        <v>48</v>
      </c>
      <c r="B49" s="30" t="n">
        <v>0</v>
      </c>
      <c r="C49" s="30" t="n">
        <v>0</v>
      </c>
      <c r="D49" s="16" t="e">
        <f aca="false">C49/B49</f>
        <v>#DIV/0!</v>
      </c>
    </row>
    <row r="50" customFormat="false" ht="20.25" hidden="false" customHeight="false" outlineLevel="0" collapsed="false">
      <c r="A50" s="31" t="s">
        <v>49</v>
      </c>
      <c r="B50" s="30" t="n">
        <v>148.3</v>
      </c>
      <c r="C50" s="30" t="n">
        <v>24.7158</v>
      </c>
      <c r="D50" s="16" t="n">
        <f aca="false">C50/B50</f>
        <v>0.166660822656777</v>
      </c>
    </row>
    <row r="51" customFormat="false" ht="20.25" hidden="false" customHeight="false" outlineLevel="0" collapsed="false">
      <c r="A51" s="36" t="s">
        <v>50</v>
      </c>
      <c r="B51" s="37" t="n">
        <f aca="false">B29+B35+B36+B37+B38+B41+B45+B49+B50</f>
        <v>4050.76262</v>
      </c>
      <c r="C51" s="37" t="n">
        <f aca="false">C29+C35+C36+C37+C38+C41+C45+C49+C50</f>
        <v>303.73508</v>
      </c>
      <c r="D51" s="10" t="n">
        <f aca="false">C51/B51</f>
        <v>0.0749821968091529</v>
      </c>
    </row>
    <row r="52" customFormat="false" ht="20.25" hidden="false" customHeight="false" outlineLevel="0" collapsed="false">
      <c r="A52" s="38" t="s">
        <v>51</v>
      </c>
      <c r="B52" s="39" t="n">
        <f aca="false">B27+(-B51)</f>
        <v>-122.5</v>
      </c>
      <c r="C52" s="39" t="n">
        <f aca="false">C27+(-C51)</f>
        <v>9.65982000000003</v>
      </c>
      <c r="D52" s="10"/>
    </row>
    <row r="53" customFormat="false" ht="12.75" hidden="false" customHeight="false" outlineLevel="0" collapsed="false">
      <c r="A53" s="40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3-11T11:03:09Z</dcterms:modified>
  <cp:revision>0</cp:revision>
  <dc:subject/>
  <dc:title/>
</cp:coreProperties>
</file>