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бюджета по Кужмарскому сельскому поселению</t>
  </si>
  <si>
    <t xml:space="preserve">по состоянию на 01 мая 2020 года</t>
  </si>
  <si>
    <t xml:space="preserve">Наименование </t>
  </si>
  <si>
    <t xml:space="preserve">план на       2020 год</t>
  </si>
  <si>
    <t xml:space="preserve">факт на 01.05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 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Жилищное хозяйство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озеленение</t>
  </si>
  <si>
    <t xml:space="preserve">Программа формирования современной городской среды</t>
  </si>
  <si>
    <t xml:space="preserve">прочие </t>
  </si>
  <si>
    <t xml:space="preserve">пенсии МС</t>
  </si>
  <si>
    <t xml:space="preserve">ИТОГО расходов</t>
  </si>
  <si>
    <t xml:space="preserve">дефицит (-), профицит (+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13"/>
    <col collapsed="false" customWidth="true" hidden="false" outlineLevel="0" max="3" min="3" style="1" width="21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5.75" hidden="false" customHeight="true" outlineLevel="0" collapsed="false">
      <c r="A6" s="6"/>
      <c r="B6" s="7"/>
      <c r="C6" s="7"/>
      <c r="D6" s="6"/>
    </row>
    <row r="7" customFormat="false" ht="25.5" hidden="false" customHeight="true" outlineLevel="0" collapsed="false">
      <c r="A7" s="8" t="s">
        <v>6</v>
      </c>
      <c r="B7" s="9" t="n">
        <f aca="false">SUM(B9:B23)</f>
        <v>1203</v>
      </c>
      <c r="C7" s="9" t="n">
        <f aca="false">SUM(C9:C23)</f>
        <v>552.05382</v>
      </c>
      <c r="D7" s="10" t="n">
        <f aca="false">C7/B7</f>
        <v>0.458897605985037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273</v>
      </c>
      <c r="C9" s="15" t="n">
        <v>114.0165</v>
      </c>
      <c r="D9" s="16" t="n">
        <f aca="false">C9/B9</f>
        <v>0.417642857142857</v>
      </c>
    </row>
    <row r="10" customFormat="false" ht="21.75" hidden="true" customHeight="true" outlineLevel="0" collapsed="false">
      <c r="A10" s="14" t="s">
        <v>9</v>
      </c>
      <c r="B10" s="15"/>
      <c r="C10" s="15"/>
      <c r="D10" s="16" t="e">
        <f aca="false">C10/B10</f>
        <v>#DIV/0!</v>
      </c>
    </row>
    <row r="11" customFormat="false" ht="19.5" hidden="false" customHeight="true" outlineLevel="0" collapsed="false">
      <c r="A11" s="14" t="s">
        <v>10</v>
      </c>
      <c r="B11" s="15" t="n">
        <v>316</v>
      </c>
      <c r="C11" s="15" t="n">
        <v>26.59555</v>
      </c>
      <c r="D11" s="16" t="n">
        <f aca="false">C11/B11</f>
        <v>0.0841631329113924</v>
      </c>
    </row>
    <row r="12" customFormat="false" ht="18.75" hidden="false" customHeight="true" outlineLevel="0" collapsed="false">
      <c r="A12" s="14" t="s">
        <v>11</v>
      </c>
      <c r="B12" s="15" t="n">
        <v>203</v>
      </c>
      <c r="C12" s="15" t="n">
        <v>31.86632</v>
      </c>
      <c r="D12" s="16" t="n">
        <f aca="false">C12/B12</f>
        <v>0.156976945812808</v>
      </c>
    </row>
    <row r="13" customFormat="false" ht="20.25" hidden="false" customHeight="false" outlineLevel="0" collapsed="false">
      <c r="A13" s="14" t="s">
        <v>12</v>
      </c>
      <c r="B13" s="15" t="n">
        <v>6</v>
      </c>
      <c r="C13" s="15" t="n">
        <v>0.1</v>
      </c>
      <c r="D13" s="16" t="n">
        <f aca="false">C13/B13</f>
        <v>0.0166666666666667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7" t="s">
        <v>14</v>
      </c>
      <c r="B15" s="18"/>
      <c r="C15" s="15"/>
      <c r="D15" s="16" t="e">
        <f aca="false">C15/B15</f>
        <v>#DIV/0!</v>
      </c>
    </row>
    <row r="16" customFormat="false" ht="37.5" hidden="false" customHeight="false" outlineLevel="0" collapsed="false">
      <c r="A16" s="14" t="s">
        <v>15</v>
      </c>
      <c r="B16" s="15" t="n">
        <v>350</v>
      </c>
      <c r="C16" s="15" t="n">
        <v>379.12268</v>
      </c>
      <c r="D16" s="16" t="n">
        <f aca="false">C16/B16</f>
        <v>1.08320765714286</v>
      </c>
    </row>
    <row r="17" customFormat="false" ht="56.25" hidden="true" customHeight="false" outlineLevel="0" collapsed="false">
      <c r="A17" s="19" t="s">
        <v>16</v>
      </c>
      <c r="B17" s="15"/>
      <c r="C17" s="15"/>
      <c r="D17" s="16" t="e">
        <f aca="false">C17/B17</f>
        <v>#DIV/0!</v>
      </c>
    </row>
    <row r="18" customFormat="false" ht="56.25" hidden="true" customHeight="true" outlineLevel="0" collapsed="false">
      <c r="A18" s="19" t="s">
        <v>17</v>
      </c>
      <c r="B18" s="15"/>
      <c r="C18" s="15"/>
      <c r="D18" s="16" t="e">
        <f aca="false">C18/B18</f>
        <v>#DIV/0!</v>
      </c>
    </row>
    <row r="19" customFormat="false" ht="111" hidden="false" customHeight="true" outlineLevel="0" collapsed="false">
      <c r="A19" s="17" t="s">
        <v>18</v>
      </c>
      <c r="B19" s="15" t="n">
        <v>5</v>
      </c>
      <c r="C19" s="15"/>
      <c r="D19" s="16" t="n">
        <f aca="false">C19/B19</f>
        <v>0</v>
      </c>
    </row>
    <row r="20" customFormat="false" ht="43.5" hidden="false" customHeight="true" outlineLevel="0" collapsed="false">
      <c r="A20" s="14" t="s">
        <v>19</v>
      </c>
      <c r="B20" s="15"/>
      <c r="C20" s="15" t="n">
        <v>0.35277</v>
      </c>
      <c r="D20" s="16" t="e">
        <f aca="false">C20/B20</f>
        <v>#DIV/0!</v>
      </c>
    </row>
    <row r="21" customFormat="false" ht="20.25" hidden="true" customHeight="false" outlineLevel="0" collapsed="false">
      <c r="A21" s="20" t="s">
        <v>20</v>
      </c>
      <c r="B21" s="18"/>
      <c r="C21" s="15"/>
      <c r="D21" s="16" t="e">
        <f aca="false">C21/B21</f>
        <v>#DIV/0!</v>
      </c>
    </row>
    <row r="22" customFormat="false" ht="37.5" hidden="true" customHeight="false" outlineLevel="0" collapsed="false">
      <c r="A22" s="21" t="s">
        <v>21</v>
      </c>
      <c r="B22" s="15"/>
      <c r="C22" s="15"/>
      <c r="D22" s="16" t="e">
        <f aca="false">C22/B22</f>
        <v>#DIV/0!</v>
      </c>
    </row>
    <row r="23" customFormat="false" ht="36" hidden="false" customHeight="true" outlineLevel="0" collapsed="false">
      <c r="A23" s="21" t="s">
        <v>22</v>
      </c>
      <c r="B23" s="15" t="n">
        <v>50</v>
      </c>
      <c r="C23" s="15"/>
      <c r="D23" s="16" t="n">
        <f aca="false">C23/B23</f>
        <v>0</v>
      </c>
    </row>
    <row r="24" customFormat="false" ht="39" hidden="true" customHeight="true" outlineLevel="0" collapsed="false">
      <c r="A24" s="21" t="s">
        <v>23</v>
      </c>
      <c r="B24" s="18"/>
      <c r="C24" s="15"/>
      <c r="D24" s="16" t="e">
        <f aca="false">C24/B24</f>
        <v>#DIV/0!</v>
      </c>
    </row>
    <row r="25" customFormat="false" ht="20.25" hidden="true" customHeight="false" outlineLevel="0" collapsed="false">
      <c r="A25" s="22" t="s">
        <v>24</v>
      </c>
      <c r="B25" s="18"/>
      <c r="C25" s="15"/>
      <c r="D25" s="16" t="e">
        <f aca="false">C25/B25</f>
        <v>#DIV/0!</v>
      </c>
    </row>
    <row r="26" customFormat="false" ht="20.25" hidden="true" customHeight="false" outlineLevel="0" collapsed="false">
      <c r="A26" s="22" t="s">
        <v>25</v>
      </c>
      <c r="B26" s="18"/>
      <c r="C26" s="15"/>
      <c r="D26" s="16" t="e">
        <f aca="false">C26/B26</f>
        <v>#DIV/0!</v>
      </c>
    </row>
    <row r="27" customFormat="false" ht="20.25" hidden="true" customHeight="false" outlineLevel="0" collapsed="false">
      <c r="A27" s="22" t="s">
        <v>26</v>
      </c>
      <c r="B27" s="18"/>
      <c r="C27" s="15"/>
      <c r="D27" s="16" t="e">
        <f aca="false">C27/B27</f>
        <v>#DIV/0!</v>
      </c>
    </row>
    <row r="28" customFormat="false" ht="30" hidden="false" customHeight="true" outlineLevel="0" collapsed="false">
      <c r="A28" s="23" t="s">
        <v>27</v>
      </c>
      <c r="B28" s="24" t="n">
        <v>8060.44586</v>
      </c>
      <c r="C28" s="24" t="n">
        <v>1821.0836</v>
      </c>
      <c r="D28" s="16" t="n">
        <f aca="false">C28/B28</f>
        <v>0.225928395479602</v>
      </c>
    </row>
    <row r="29" customFormat="false" ht="27.75" hidden="false" customHeight="true" outlineLevel="0" collapsed="false">
      <c r="A29" s="6" t="s">
        <v>28</v>
      </c>
      <c r="B29" s="25" t="n">
        <f aca="false">B7+B28</f>
        <v>9263.44586</v>
      </c>
      <c r="C29" s="25" t="n">
        <f aca="false">C7+C28</f>
        <v>2373.13742</v>
      </c>
      <c r="D29" s="10" t="n">
        <f aca="false">C29/B29</f>
        <v>0.256183007475363</v>
      </c>
    </row>
    <row r="30" customFormat="false" ht="22.5" hidden="false" customHeight="true" outlineLevel="0" collapsed="false">
      <c r="A30" s="26" t="s">
        <v>29</v>
      </c>
      <c r="B30" s="27"/>
      <c r="C30" s="27"/>
      <c r="D30" s="10"/>
    </row>
    <row r="31" customFormat="false" ht="22.5" hidden="false" customHeight="true" outlineLevel="0" collapsed="false">
      <c r="A31" s="11" t="s">
        <v>30</v>
      </c>
      <c r="B31" s="28" t="n">
        <f aca="false">B32+B33+B34+B35+B36</f>
        <v>3460.14805</v>
      </c>
      <c r="C31" s="28" t="n">
        <f aca="false">C32+C33+C34+C35+C36</f>
        <v>1153.90387</v>
      </c>
      <c r="D31" s="16" t="n">
        <f aca="false">C31/B31</f>
        <v>0.3334839588728</v>
      </c>
    </row>
    <row r="32" customFormat="false" ht="20.25" hidden="false" customHeight="false" outlineLevel="0" collapsed="false">
      <c r="A32" s="29" t="s">
        <v>31</v>
      </c>
      <c r="B32" s="28" t="n">
        <v>2556.45905</v>
      </c>
      <c r="C32" s="28" t="n">
        <v>834.6493</v>
      </c>
      <c r="D32" s="16" t="n">
        <f aca="false">C32/B32</f>
        <v>0.326486473546291</v>
      </c>
    </row>
    <row r="33" customFormat="false" ht="21" hidden="false" customHeight="true" outlineLevel="0" collapsed="false">
      <c r="A33" s="29" t="s">
        <v>32</v>
      </c>
      <c r="B33" s="28" t="n">
        <v>614</v>
      </c>
      <c r="C33" s="28" t="n">
        <v>166.75257</v>
      </c>
      <c r="D33" s="16" t="n">
        <f aca="false">C33/B33</f>
        <v>0.271583990228013</v>
      </c>
    </row>
    <row r="34" customFormat="false" ht="20.25" hidden="false" customHeight="false" outlineLevel="0" collapsed="false">
      <c r="A34" s="29" t="s">
        <v>33</v>
      </c>
      <c r="B34" s="28" t="n">
        <v>10</v>
      </c>
      <c r="C34" s="28" t="n">
        <v>0</v>
      </c>
      <c r="D34" s="16"/>
    </row>
    <row r="35" customFormat="false" ht="23.25" hidden="false" customHeight="true" outlineLevel="0" collapsed="false">
      <c r="A35" s="29" t="s">
        <v>34</v>
      </c>
      <c r="B35" s="28" t="n">
        <v>279.689</v>
      </c>
      <c r="C35" s="28" t="n">
        <v>152.502</v>
      </c>
      <c r="D35" s="16" t="n">
        <f aca="false">C35/B35</f>
        <v>0.545255623210066</v>
      </c>
    </row>
    <row r="36" customFormat="false" ht="20.25" hidden="false" customHeight="false" outlineLevel="0" collapsed="false">
      <c r="A36" s="30" t="s">
        <v>35</v>
      </c>
      <c r="B36" s="28" t="n">
        <v>0</v>
      </c>
      <c r="C36" s="28" t="n">
        <v>0</v>
      </c>
      <c r="D36" s="16" t="e">
        <f aca="false">C36/B36</f>
        <v>#DIV/0!</v>
      </c>
    </row>
    <row r="37" customFormat="false" ht="22.5" hidden="false" customHeight="true" outlineLevel="0" collapsed="false">
      <c r="A37" s="30" t="s">
        <v>36</v>
      </c>
      <c r="B37" s="28" t="n">
        <v>195</v>
      </c>
      <c r="C37" s="28" t="n">
        <v>52.637</v>
      </c>
      <c r="D37" s="16" t="n">
        <f aca="false">C37/B37</f>
        <v>0.269933333333333</v>
      </c>
    </row>
    <row r="38" customFormat="false" ht="20.25" hidden="false" customHeight="false" outlineLevel="0" collapsed="false">
      <c r="A38" s="30" t="s">
        <v>37</v>
      </c>
      <c r="B38" s="28" t="n">
        <v>0</v>
      </c>
      <c r="C38" s="28" t="n">
        <v>0</v>
      </c>
      <c r="D38" s="16" t="e">
        <f aca="false">C38/B38</f>
        <v>#DIV/0!</v>
      </c>
    </row>
    <row r="39" customFormat="false" ht="48" hidden="false" customHeight="true" outlineLevel="0" collapsed="false">
      <c r="A39" s="31" t="s">
        <v>38</v>
      </c>
      <c r="B39" s="28" t="n">
        <v>3287.68543</v>
      </c>
      <c r="C39" s="28" t="n">
        <v>504.5046</v>
      </c>
      <c r="D39" s="16" t="n">
        <f aca="false">C39/B39</f>
        <v>0.153452819845967</v>
      </c>
    </row>
    <row r="40" customFormat="false" ht="21" hidden="false" customHeight="true" outlineLevel="0" collapsed="false">
      <c r="A40" s="31" t="s">
        <v>39</v>
      </c>
      <c r="B40" s="28" t="n">
        <v>1.8</v>
      </c>
      <c r="C40" s="28" t="n">
        <v>1.8</v>
      </c>
      <c r="D40" s="16" t="n">
        <f aca="false">C40/B40</f>
        <v>1</v>
      </c>
    </row>
    <row r="41" customFormat="false" ht="21" hidden="false" customHeight="true" outlineLevel="0" collapsed="false">
      <c r="A41" s="31" t="s">
        <v>40</v>
      </c>
      <c r="B41" s="28" t="n">
        <v>200</v>
      </c>
      <c r="C41" s="28" t="n">
        <v>100</v>
      </c>
      <c r="D41" s="16" t="n">
        <f aca="false">C41/B41</f>
        <v>0.5</v>
      </c>
    </row>
    <row r="42" customFormat="false" ht="20.25" hidden="false" customHeight="false" outlineLevel="0" collapsed="false">
      <c r="A42" s="29" t="s">
        <v>41</v>
      </c>
      <c r="B42" s="28" t="n">
        <v>125.278</v>
      </c>
      <c r="C42" s="28" t="n">
        <v>41.00444</v>
      </c>
      <c r="D42" s="16" t="n">
        <f aca="false">C42/B42</f>
        <v>0.327307587924456</v>
      </c>
    </row>
    <row r="43" customFormat="false" ht="0.75" hidden="false" customHeight="true" outlineLevel="0" collapsed="false">
      <c r="A43" s="32" t="s">
        <v>42</v>
      </c>
      <c r="B43" s="28"/>
      <c r="C43" s="28"/>
      <c r="D43" s="16" t="e">
        <f aca="false">C43/B43</f>
        <v>#DIV/0!</v>
      </c>
    </row>
    <row r="44" customFormat="false" ht="93.75" hidden="true" customHeight="false" outlineLevel="0" collapsed="false">
      <c r="A44" s="32" t="s">
        <v>43</v>
      </c>
      <c r="B44" s="28"/>
      <c r="C44" s="28"/>
      <c r="D44" s="16" t="e">
        <f aca="false">C44/B44</f>
        <v>#DIV/0!</v>
      </c>
    </row>
    <row r="45" customFormat="false" ht="20.25" hidden="false" customHeight="false" outlineLevel="0" collapsed="false">
      <c r="A45" s="32" t="s">
        <v>44</v>
      </c>
      <c r="B45" s="28" t="n">
        <v>0</v>
      </c>
      <c r="C45" s="28" t="n">
        <v>0</v>
      </c>
      <c r="D45" s="16" t="e">
        <f aca="false">C45/B45</f>
        <v>#DIV/0!</v>
      </c>
    </row>
    <row r="46" customFormat="false" ht="20.25" hidden="false" customHeight="false" outlineLevel="0" collapsed="false">
      <c r="A46" s="29" t="s">
        <v>45</v>
      </c>
      <c r="B46" s="28" t="n">
        <v>1825.93438</v>
      </c>
      <c r="C46" s="28" t="n">
        <v>629.035</v>
      </c>
      <c r="D46" s="16" t="n">
        <f aca="false">C46/B46</f>
        <v>0.344500331934163</v>
      </c>
    </row>
    <row r="47" customFormat="false" ht="20.25" hidden="false" customHeight="false" outlineLevel="0" collapsed="false">
      <c r="A47" s="33" t="s">
        <v>46</v>
      </c>
      <c r="B47" s="28" t="n">
        <v>550.035</v>
      </c>
      <c r="C47" s="28" t="n">
        <v>550.035</v>
      </c>
      <c r="D47" s="16" t="n">
        <f aca="false">C47/B47</f>
        <v>1</v>
      </c>
    </row>
    <row r="48" customFormat="false" ht="20.25" hidden="false" customHeight="false" outlineLevel="0" collapsed="false">
      <c r="A48" s="33" t="s">
        <v>47</v>
      </c>
      <c r="B48" s="28" t="n">
        <v>82.4</v>
      </c>
      <c r="C48" s="28" t="n">
        <v>79</v>
      </c>
      <c r="D48" s="16" t="n">
        <f aca="false">C48/B48</f>
        <v>0.95873786407767</v>
      </c>
    </row>
    <row r="49" customFormat="false" ht="37.5" hidden="false" customHeight="false" outlineLevel="0" collapsed="false">
      <c r="A49" s="32" t="s">
        <v>48</v>
      </c>
      <c r="B49" s="28" t="n">
        <v>731.73183</v>
      </c>
      <c r="C49" s="28" t="n">
        <v>0</v>
      </c>
      <c r="D49" s="16" t="n">
        <f aca="false">C49/B49</f>
        <v>0</v>
      </c>
    </row>
    <row r="50" customFormat="false" ht="19.5" hidden="false" customHeight="true" outlineLevel="0" collapsed="false">
      <c r="A50" s="32" t="s">
        <v>49</v>
      </c>
      <c r="B50" s="28" t="n">
        <v>0</v>
      </c>
      <c r="C50" s="28" t="n">
        <v>0</v>
      </c>
      <c r="D50" s="16" t="e">
        <f aca="false">C50/B50</f>
        <v>#DIV/0!</v>
      </c>
    </row>
    <row r="51" customFormat="false" ht="18.75" hidden="false" customHeight="true" outlineLevel="0" collapsed="false">
      <c r="A51" s="29" t="s">
        <v>50</v>
      </c>
      <c r="B51" s="28" t="n">
        <v>71.1</v>
      </c>
      <c r="C51" s="28" t="n">
        <v>23.68328</v>
      </c>
      <c r="D51" s="16" t="n">
        <f aca="false">C51/B51</f>
        <v>0.333098171589311</v>
      </c>
    </row>
    <row r="52" customFormat="false" ht="20.25" hidden="false" customHeight="false" outlineLevel="0" collapsed="false">
      <c r="A52" s="34" t="s">
        <v>51</v>
      </c>
      <c r="B52" s="35" t="n">
        <f aca="false">B31+B37+B38+B39+B40+B41+B42+B46+B51</f>
        <v>9166.94586</v>
      </c>
      <c r="C52" s="35" t="n">
        <f aca="false">C31+C37+C38+C39+C40+C41+C42+C46+C51</f>
        <v>2506.56819</v>
      </c>
      <c r="D52" s="10" t="n">
        <f aca="false">C52/B52</f>
        <v>0.273435474396922</v>
      </c>
    </row>
    <row r="53" customFormat="false" ht="20.25" hidden="false" customHeight="false" outlineLevel="0" collapsed="false">
      <c r="A53" s="36" t="s">
        <v>52</v>
      </c>
      <c r="B53" s="37" t="n">
        <f aca="false">B29+(-B52)</f>
        <v>96.5</v>
      </c>
      <c r="C53" s="37" t="n">
        <f aca="false">C29+(-C52)</f>
        <v>-133.43077</v>
      </c>
      <c r="D53" s="10"/>
    </row>
    <row r="54" customFormat="false" ht="18.75" hidden="false" customHeight="false" outlineLevel="0" collapsed="false">
      <c r="A54" s="38" t="s">
        <v>53</v>
      </c>
      <c r="B54" s="39"/>
      <c r="C54" s="39"/>
      <c r="D54" s="39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5:08:20Z</cp:lastPrinted>
  <dcterms:modified xsi:type="dcterms:W3CDTF">2020-05-14T06:41:59Z</dcterms:modified>
  <cp:revision>0</cp:revision>
  <dc:subject/>
  <dc:title/>
</cp:coreProperties>
</file>