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по Городскому поселению Красногорский</t>
  </si>
  <si>
    <t xml:space="preserve">по состоянию на 01 мая 2020 года</t>
  </si>
  <si>
    <t xml:space="preserve">Наименование </t>
  </si>
  <si>
    <t xml:space="preserve">план на          2020 год</t>
  </si>
  <si>
    <t xml:space="preserve">факт на 01.05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Железнякова И.С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7000</v>
      </c>
      <c r="C7" s="11" t="n">
        <f aca="false">SUM(C9:C27)</f>
        <v>4383.47791</v>
      </c>
      <c r="D7" s="12" t="n">
        <f aca="false">C7/B7</f>
        <v>0.257851641764706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3725</v>
      </c>
      <c r="C9" s="18" t="n">
        <v>3626.78975</v>
      </c>
      <c r="D9" s="19" t="n">
        <f aca="false">C9/B9</f>
        <v>0.264246976320583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0.15085</v>
      </c>
      <c r="D10" s="19" t="n">
        <f aca="false">C10/B10</f>
        <v>0.0125708333333333</v>
      </c>
    </row>
    <row r="11" customFormat="false" ht="24" hidden="false" customHeight="true" outlineLevel="0" collapsed="false">
      <c r="A11" s="16" t="s">
        <v>10</v>
      </c>
      <c r="B11" s="17" t="n">
        <v>875</v>
      </c>
      <c r="C11" s="18" t="n">
        <v>49.20483</v>
      </c>
      <c r="D11" s="19" t="n">
        <f aca="false">C11/B11</f>
        <v>0.0562340914285714</v>
      </c>
    </row>
    <row r="12" customFormat="false" ht="24.75" hidden="false" customHeight="true" outlineLevel="0" collapsed="false">
      <c r="A12" s="16" t="s">
        <v>11</v>
      </c>
      <c r="B12" s="17" t="n">
        <v>1061</v>
      </c>
      <c r="C12" s="18" t="n">
        <v>221.87938</v>
      </c>
      <c r="D12" s="19" t="n">
        <f aca="false">C12/B12</f>
        <v>0.209122884071631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110.59776</v>
      </c>
      <c r="D15" s="19" t="n">
        <f aca="false">C15/B15</f>
        <v>0.3686592</v>
      </c>
      <c r="H15" s="20"/>
    </row>
    <row r="16" customFormat="false" ht="41.25" hidden="false" customHeight="true" outlineLevel="0" collapsed="false">
      <c r="A16" s="21" t="s">
        <v>15</v>
      </c>
      <c r="B16" s="17" t="n">
        <v>197</v>
      </c>
      <c r="C16" s="18" t="n">
        <v>143.08624</v>
      </c>
      <c r="D16" s="19" t="n">
        <f aca="false">C16/B16</f>
        <v>0.726326091370558</v>
      </c>
    </row>
    <row r="17" customFormat="false" ht="39" hidden="false" customHeight="false" outlineLevel="0" collapsed="false">
      <c r="A17" s="22" t="s">
        <v>16</v>
      </c>
      <c r="B17" s="17"/>
      <c r="C17" s="18" t="n">
        <v>73.37612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370</v>
      </c>
      <c r="C18" s="18" t="n">
        <v>120.09687</v>
      </c>
      <c r="D18" s="19" t="n">
        <f aca="false">C18/B18</f>
        <v>0.324586135135135</v>
      </c>
    </row>
    <row r="19" customFormat="false" ht="39" hidden="false" customHeight="false" outlineLevel="0" collapsed="false">
      <c r="A19" s="23" t="s">
        <v>18</v>
      </c>
      <c r="B19" s="17" t="n">
        <v>65</v>
      </c>
      <c r="C19" s="18" t="n">
        <v>0.6708</v>
      </c>
      <c r="D19" s="19" t="n">
        <f aca="false">C19/B19</f>
        <v>0.01032</v>
      </c>
    </row>
    <row r="20" customFormat="false" ht="38.25" hidden="false" customHeight="true" outlineLevel="0" collapsed="false">
      <c r="A20" s="16" t="s">
        <v>19</v>
      </c>
      <c r="B20" s="17"/>
      <c r="C20" s="18" t="n">
        <v>17.22159</v>
      </c>
      <c r="D20" s="19" t="e">
        <f aca="false">C20/B20</f>
        <v>#DIV/0!</v>
      </c>
    </row>
    <row r="21" customFormat="false" ht="20.25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58.5" hidden="false" customHeight="false" outlineLevel="0" collapsed="false">
      <c r="A22" s="16" t="s">
        <v>21</v>
      </c>
      <c r="B22" s="17" t="n">
        <v>95</v>
      </c>
      <c r="C22" s="18" t="n">
        <v>9.4771</v>
      </c>
      <c r="D22" s="19" t="n">
        <f aca="false">C22/B22</f>
        <v>0.0997589473684211</v>
      </c>
    </row>
    <row r="23" customFormat="false" ht="39" hidden="false" customHeight="false" outlineLevel="0" collapsed="false">
      <c r="A23" s="24" t="s">
        <v>22</v>
      </c>
      <c r="B23" s="17" t="n">
        <v>300</v>
      </c>
      <c r="C23" s="18"/>
      <c r="D23" s="19" t="n">
        <f aca="false">C23/B23</f>
        <v>0</v>
      </c>
    </row>
    <row r="24" customFormat="false" ht="37.5" hidden="false" customHeight="true" outlineLevel="0" collapsed="false">
      <c r="A24" s="16" t="s">
        <v>23</v>
      </c>
      <c r="B24" s="17"/>
      <c r="C24" s="18" t="n">
        <v>10.92662</v>
      </c>
      <c r="D24" s="19" t="e">
        <f aca="false">C24/B24</f>
        <v>#DIV/0!</v>
      </c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20.25" hidden="true" customHeight="false" outlineLevel="0" collapsed="false">
      <c r="A26" s="28" t="s">
        <v>25</v>
      </c>
      <c r="B26" s="26"/>
      <c r="C26" s="27" t="n">
        <v>0</v>
      </c>
      <c r="D26" s="19" t="e">
        <f aca="false">C26/B26</f>
        <v>#DIV/0!</v>
      </c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036.33842</v>
      </c>
      <c r="C28" s="31" t="n">
        <v>103.757</v>
      </c>
      <c r="D28" s="12" t="n">
        <f aca="false">C28/B28</f>
        <v>0.0114821950194291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036.33842</v>
      </c>
      <c r="C29" s="34" t="n">
        <f aca="false">C7+C28</f>
        <v>4487.23491</v>
      </c>
      <c r="D29" s="12" t="n">
        <f aca="false">C29/B29</f>
        <v>0.172345083153209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28" t="s">
        <v>30</v>
      </c>
      <c r="B31" s="38" t="n">
        <f aca="false">B32+B33+B34+B35+B36</f>
        <v>6744.3</v>
      </c>
      <c r="C31" s="39" t="n">
        <f aca="false">C32+C33+C34+C35+C36</f>
        <v>1777.42499</v>
      </c>
      <c r="D31" s="19" t="n">
        <f aca="false">C31/B31</f>
        <v>0.26354476965734</v>
      </c>
    </row>
    <row r="32" customFormat="false" ht="22.5" hidden="false" customHeight="true" outlineLevel="0" collapsed="false">
      <c r="A32" s="40" t="s">
        <v>31</v>
      </c>
      <c r="B32" s="38" t="n">
        <v>5118.0027</v>
      </c>
      <c r="C32" s="39" t="n">
        <v>1465.11804</v>
      </c>
      <c r="D32" s="19" t="n">
        <f aca="false">C32/B32</f>
        <v>0.286267539483713</v>
      </c>
    </row>
    <row r="33" customFormat="false" ht="27" hidden="false" customHeight="true" outlineLevel="0" collapsed="false">
      <c r="A33" s="40" t="s">
        <v>32</v>
      </c>
      <c r="B33" s="38" t="n">
        <v>705</v>
      </c>
      <c r="C33" s="39" t="n">
        <v>170.47179</v>
      </c>
      <c r="D33" s="19" t="n">
        <f aca="false">C33/B33</f>
        <v>0.241803957446809</v>
      </c>
    </row>
    <row r="34" customFormat="false" ht="20.25" hidden="false" customHeight="false" outlineLevel="0" collapsed="false">
      <c r="A34" s="40" t="s">
        <v>33</v>
      </c>
      <c r="B34" s="38" t="n">
        <v>50</v>
      </c>
      <c r="C34" s="39" t="n">
        <v>0</v>
      </c>
      <c r="D34" s="19" t="n">
        <f aca="false">C34/B34</f>
        <v>0</v>
      </c>
    </row>
    <row r="35" customFormat="false" ht="29.25" hidden="false" customHeight="true" outlineLevel="0" collapsed="false">
      <c r="A35" s="40" t="s">
        <v>34</v>
      </c>
      <c r="B35" s="38" t="n">
        <v>871.2973</v>
      </c>
      <c r="C35" s="39" t="n">
        <v>141.83516</v>
      </c>
      <c r="D35" s="19" t="n">
        <f aca="false">C35/B35</f>
        <v>0.162786181019957</v>
      </c>
    </row>
    <row r="36" customFormat="false" ht="29.25" hidden="false" customHeight="true" outlineLevel="0" collapsed="false">
      <c r="A36" s="40" t="s">
        <v>35</v>
      </c>
      <c r="B36" s="38" t="n">
        <v>0</v>
      </c>
      <c r="C36" s="39" t="n">
        <v>0</v>
      </c>
      <c r="D36" s="19" t="e">
        <f aca="false">C36/B36</f>
        <v>#DIV/0!</v>
      </c>
    </row>
    <row r="37" customFormat="false" ht="25.5" hidden="false" customHeight="true" outlineLevel="0" collapsed="false">
      <c r="A37" s="41" t="s">
        <v>36</v>
      </c>
      <c r="B37" s="38" t="n">
        <v>390</v>
      </c>
      <c r="C37" s="39" t="n">
        <v>98.757</v>
      </c>
      <c r="D37" s="19" t="n">
        <f aca="false">C37/B37</f>
        <v>0.253223076923077</v>
      </c>
    </row>
    <row r="38" customFormat="false" ht="24" hidden="false" customHeight="true" outlineLevel="0" collapsed="false">
      <c r="A38" s="41" t="s">
        <v>37</v>
      </c>
      <c r="B38" s="38" t="n">
        <v>100</v>
      </c>
      <c r="C38" s="39" t="n">
        <v>0</v>
      </c>
      <c r="D38" s="19" t="n">
        <f aca="false">C38/B38</f>
        <v>0</v>
      </c>
    </row>
    <row r="39" customFormat="false" ht="1.5" hidden="true" customHeight="true" outlineLevel="0" collapsed="false">
      <c r="A39" s="41" t="s">
        <v>38</v>
      </c>
      <c r="B39" s="38" t="n">
        <v>0</v>
      </c>
      <c r="C39" s="39"/>
      <c r="D39" s="19" t="e">
        <f aca="false">C39/B39</f>
        <v>#DIV/0!</v>
      </c>
    </row>
    <row r="40" customFormat="false" ht="44.25" hidden="false" customHeight="true" outlineLevel="0" collapsed="false">
      <c r="A40" s="41" t="s">
        <v>39</v>
      </c>
      <c r="B40" s="38" t="n">
        <v>6670.6055</v>
      </c>
      <c r="C40" s="39" t="n">
        <v>660.0697</v>
      </c>
      <c r="D40" s="19" t="n">
        <f aca="false">C40/B40</f>
        <v>0.0989519916895101</v>
      </c>
    </row>
    <row r="41" customFormat="false" ht="20.25" hidden="false" customHeight="false" outlineLevel="0" collapsed="false">
      <c r="A41" s="41" t="s">
        <v>40</v>
      </c>
      <c r="B41" s="38" t="n">
        <v>0</v>
      </c>
      <c r="C41" s="39" t="n">
        <v>0</v>
      </c>
      <c r="D41" s="19" t="e">
        <f aca="false">C41/B41</f>
        <v>#DIV/0!</v>
      </c>
    </row>
    <row r="42" customFormat="false" ht="26.25" hidden="false" customHeight="true" outlineLevel="0" collapsed="false">
      <c r="A42" s="41" t="s">
        <v>41</v>
      </c>
      <c r="B42" s="38" t="n">
        <v>200</v>
      </c>
      <c r="C42" s="39" t="n">
        <v>0</v>
      </c>
      <c r="D42" s="19" t="n">
        <f aca="false">C42/B42</f>
        <v>0</v>
      </c>
    </row>
    <row r="43" customFormat="false" ht="0.75" hidden="true" customHeight="true" outlineLevel="0" collapsed="false">
      <c r="A43" s="42" t="s">
        <v>42</v>
      </c>
      <c r="B43" s="38" t="n">
        <v>0</v>
      </c>
      <c r="C43" s="39"/>
      <c r="D43" s="19" t="e">
        <f aca="false">C43/B43</f>
        <v>#DIV/0!</v>
      </c>
    </row>
    <row r="44" customFormat="false" ht="58.5" hidden="true" customHeight="false" outlineLevel="0" collapsed="false">
      <c r="A44" s="42" t="s">
        <v>43</v>
      </c>
      <c r="B44" s="38" t="n">
        <v>0</v>
      </c>
      <c r="C44" s="39"/>
      <c r="D44" s="19" t="e">
        <f aca="false">C44/B44</f>
        <v>#DIV/0!</v>
      </c>
    </row>
    <row r="45" customFormat="false" ht="58.5" hidden="true" customHeight="false" outlineLevel="0" collapsed="false">
      <c r="A45" s="42" t="s">
        <v>44</v>
      </c>
      <c r="B45" s="38" t="n">
        <v>0</v>
      </c>
      <c r="C45" s="39"/>
      <c r="D45" s="19" t="e">
        <f aca="false">C45/B45</f>
        <v>#DIV/0!</v>
      </c>
    </row>
    <row r="46" customFormat="false" ht="20.25" hidden="false" customHeight="false" outlineLevel="0" collapsed="false">
      <c r="A46" s="42" t="s">
        <v>45</v>
      </c>
      <c r="B46" s="38" t="n">
        <v>200</v>
      </c>
      <c r="C46" s="39" t="n">
        <v>0</v>
      </c>
      <c r="D46" s="19" t="n">
        <f aca="false">C46/B46</f>
        <v>0</v>
      </c>
    </row>
    <row r="47" customFormat="false" ht="20.25" hidden="false" customHeight="false" outlineLevel="0" collapsed="false">
      <c r="A47" s="40" t="s">
        <v>46</v>
      </c>
      <c r="B47" s="38" t="n">
        <f aca="false">B48+B49+B53+B54+B50+B51+B52</f>
        <v>748</v>
      </c>
      <c r="C47" s="39" t="n">
        <v>81.65596</v>
      </c>
      <c r="D47" s="19" t="n">
        <f aca="false">C47/B47</f>
        <v>0.109165721925134</v>
      </c>
    </row>
    <row r="48" customFormat="false" ht="0.75" hidden="false" customHeight="true" outlineLevel="0" collapsed="false">
      <c r="A48" s="42" t="s">
        <v>47</v>
      </c>
      <c r="B48" s="38"/>
      <c r="C48" s="39" t="n">
        <v>0</v>
      </c>
      <c r="D48" s="19" t="e">
        <f aca="false">C48/B48</f>
        <v>#DIV/0!</v>
      </c>
    </row>
    <row r="49" customFormat="false" ht="63" hidden="false" customHeight="true" outlineLevel="0" collapsed="false">
      <c r="A49" s="42" t="s">
        <v>48</v>
      </c>
      <c r="B49" s="38" t="n">
        <v>0</v>
      </c>
      <c r="C49" s="39" t="n">
        <v>0</v>
      </c>
      <c r="D49" s="19" t="e">
        <f aca="false">C49/B49</f>
        <v>#DIV/0!</v>
      </c>
    </row>
    <row r="50" customFormat="false" ht="0.75" hidden="false" customHeight="true" outlineLevel="0" collapsed="false">
      <c r="A50" s="42" t="s">
        <v>49</v>
      </c>
      <c r="B50" s="38"/>
      <c r="C50" s="39"/>
      <c r="D50" s="19" t="e">
        <f aca="false">C50/B50</f>
        <v>#DIV/0!</v>
      </c>
    </row>
    <row r="51" customFormat="false" ht="43.5" hidden="false" customHeight="true" outlineLevel="0" collapsed="false">
      <c r="A51" s="42" t="s">
        <v>50</v>
      </c>
      <c r="B51" s="38" t="n">
        <v>388</v>
      </c>
      <c r="C51" s="39" t="n">
        <v>81.65596</v>
      </c>
      <c r="D51" s="19" t="n">
        <f aca="false">C51/B51</f>
        <v>0.210453505154639</v>
      </c>
    </row>
    <row r="52" customFormat="false" ht="20.25" hidden="false" customHeight="false" outlineLevel="0" collapsed="false">
      <c r="A52" s="42" t="s">
        <v>51</v>
      </c>
      <c r="B52" s="38" t="n">
        <v>360</v>
      </c>
      <c r="C52" s="39" t="n">
        <v>0</v>
      </c>
      <c r="D52" s="19" t="n">
        <f aca="false">C52/B52</f>
        <v>0</v>
      </c>
    </row>
    <row r="53" customFormat="false" ht="43.5" hidden="false" customHeight="true" outlineLevel="0" collapsed="false">
      <c r="A53" s="42" t="s">
        <v>52</v>
      </c>
      <c r="B53" s="38" t="n">
        <v>0</v>
      </c>
      <c r="C53" s="39" t="n">
        <v>0</v>
      </c>
      <c r="D53" s="19" t="e">
        <f aca="false">C53/B53</f>
        <v>#DIV/0!</v>
      </c>
    </row>
    <row r="54" customFormat="false" ht="15.75" hidden="true" customHeight="true" outlineLevel="0" collapsed="false">
      <c r="A54" s="42" t="s">
        <v>52</v>
      </c>
      <c r="B54" s="38"/>
      <c r="C54" s="39" t="n">
        <v>0</v>
      </c>
      <c r="D54" s="19" t="e">
        <f aca="false">C54/B54</f>
        <v>#DIV/0!</v>
      </c>
    </row>
    <row r="55" customFormat="false" ht="20.25" hidden="false" customHeight="false" outlineLevel="0" collapsed="false">
      <c r="A55" s="40" t="s">
        <v>53</v>
      </c>
      <c r="B55" s="38" t="n">
        <v>7655.43292</v>
      </c>
      <c r="C55" s="39" t="n">
        <v>753.25885</v>
      </c>
      <c r="D55" s="19" t="n">
        <f aca="false">C55/B55</f>
        <v>0.0983953302016524</v>
      </c>
    </row>
    <row r="56" customFormat="false" ht="19.5" hidden="false" customHeight="true" outlineLevel="0" collapsed="false">
      <c r="A56" s="43" t="s">
        <v>54</v>
      </c>
      <c r="B56" s="38" t="n">
        <v>3203.8</v>
      </c>
      <c r="C56" s="39" t="n">
        <v>709.76185</v>
      </c>
      <c r="D56" s="19" t="n">
        <f aca="false">C56/B56</f>
        <v>0.22153750234097</v>
      </c>
    </row>
    <row r="57" customFormat="false" ht="21" hidden="true" customHeight="true" outlineLevel="0" collapsed="false">
      <c r="A57" s="42" t="s">
        <v>55</v>
      </c>
      <c r="B57" s="38"/>
      <c r="C57" s="39"/>
      <c r="D57" s="19" t="e">
        <f aca="false">C57/B57</f>
        <v>#DIV/0!</v>
      </c>
    </row>
    <row r="58" customFormat="false" ht="20.25" hidden="false" customHeight="false" outlineLevel="0" collapsed="false">
      <c r="A58" s="42" t="s">
        <v>56</v>
      </c>
      <c r="B58" s="38" t="n">
        <v>4082.66692</v>
      </c>
      <c r="C58" s="39" t="n">
        <v>0</v>
      </c>
      <c r="D58" s="19" t="n">
        <f aca="false">C58/B58</f>
        <v>0</v>
      </c>
    </row>
    <row r="59" customFormat="false" ht="20.25" hidden="false" customHeight="false" outlineLevel="0" collapsed="false">
      <c r="A59" s="42" t="s">
        <v>57</v>
      </c>
      <c r="B59" s="38" t="n">
        <v>0</v>
      </c>
      <c r="C59" s="44" t="n">
        <v>0</v>
      </c>
      <c r="D59" s="19" t="e">
        <f aca="false">C59/B59</f>
        <v>#DIV/0!</v>
      </c>
    </row>
    <row r="60" customFormat="false" ht="22.5" hidden="false" customHeight="true" outlineLevel="0" collapsed="false">
      <c r="A60" s="42" t="s">
        <v>58</v>
      </c>
      <c r="B60" s="38" t="n">
        <v>0</v>
      </c>
      <c r="C60" s="44" t="n">
        <v>0</v>
      </c>
      <c r="D60" s="19" t="e">
        <f aca="false">C60/B60</f>
        <v>#DIV/0!</v>
      </c>
    </row>
    <row r="61" customFormat="false" ht="20.25" hidden="false" customHeight="false" outlineLevel="0" collapsed="false">
      <c r="A61" s="40" t="s">
        <v>59</v>
      </c>
      <c r="B61" s="38" t="n">
        <v>801.4</v>
      </c>
      <c r="C61" s="44" t="n">
        <v>269.39461</v>
      </c>
      <c r="D61" s="19" t="n">
        <f aca="false">C61/B61</f>
        <v>0.336154991265286</v>
      </c>
    </row>
    <row r="62" customFormat="false" ht="20.25" hidden="false" customHeight="false" outlineLevel="0" collapsed="false">
      <c r="A62" s="40" t="s">
        <v>60</v>
      </c>
      <c r="B62" s="38" t="n">
        <v>902.2</v>
      </c>
      <c r="C62" s="44" t="n">
        <v>244.7413</v>
      </c>
      <c r="D62" s="19" t="n">
        <f aca="false">C62/B62</f>
        <v>0.271271669252937</v>
      </c>
    </row>
    <row r="63" customFormat="false" ht="20.25" hidden="false" customHeight="false" outlineLevel="0" collapsed="false">
      <c r="A63" s="40" t="s">
        <v>61</v>
      </c>
      <c r="B63" s="38" t="n">
        <v>1958</v>
      </c>
      <c r="C63" s="44" t="n">
        <v>660</v>
      </c>
      <c r="D63" s="19" t="n">
        <f aca="false">C63/B63</f>
        <v>0.337078651685393</v>
      </c>
    </row>
    <row r="64" customFormat="false" ht="20.25" hidden="false" customHeight="false" outlineLevel="0" collapsed="false">
      <c r="A64" s="45" t="s">
        <v>62</v>
      </c>
      <c r="B64" s="46" t="n">
        <f aca="false">B31+B37+B38+B39+B40+B41+B42+B47+B55+B61+B62+B63</f>
        <v>26169.93842</v>
      </c>
      <c r="C64" s="47" t="n">
        <f aca="false">C31+C37+C38+C39+C40+C41+C42+C47+C55+C61+C62+C63</f>
        <v>4545.30241</v>
      </c>
      <c r="D64" s="19" t="n">
        <f aca="false">C64/B64</f>
        <v>0.173684107965891</v>
      </c>
    </row>
    <row r="65" customFormat="false" ht="20.25" hidden="false" customHeight="false" outlineLevel="0" collapsed="false">
      <c r="A65" s="48" t="s">
        <v>63</v>
      </c>
      <c r="B65" s="49" t="n">
        <f aca="false">B29+(-B64)</f>
        <v>-133.600000000002</v>
      </c>
      <c r="C65" s="50" t="n">
        <f aca="false">C29+(-C64)</f>
        <v>-58.067500000001</v>
      </c>
      <c r="D65" s="12"/>
    </row>
    <row r="67" customFormat="false" ht="12.75" hidden="false" customHeight="false" outlineLevel="0" collapsed="false">
      <c r="A67" s="1" t="s">
        <v>6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5-14T06:28:33Z</dcterms:modified>
  <cp:revision>0</cp:revision>
  <dc:subject/>
  <dc:title/>
</cp:coreProperties>
</file>