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вод затрат" sheetId="1" state="visible" r:id="rId2"/>
    <sheet name="расш.стр.1,7 и 1,10" sheetId="2" state="visible" r:id="rId3"/>
    <sheet name="прил.для собр.деп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1">
  <si>
    <t xml:space="preserve">Приложение № 2</t>
  </si>
  <si>
    <t xml:space="preserve">Тариф на содержание и текущий ремонт жилищного фонда на  2011 г. </t>
  </si>
  <si>
    <t xml:space="preserve">(тыс. руб.  С НДС)</t>
  </si>
  <si>
    <t xml:space="preserve">Красногорское поселение</t>
  </si>
  <si>
    <t xml:space="preserve">статьи затрат</t>
  </si>
  <si>
    <t xml:space="preserve">Красногорское поселение тарифы 2010 год</t>
  </si>
  <si>
    <t xml:space="preserve">фактические затраты по утв. тарифам за12 месяцев 2010 года </t>
  </si>
  <si>
    <t xml:space="preserve">индекс дефлятор на 2011 год</t>
  </si>
  <si>
    <t xml:space="preserve">тариф на 2011 год</t>
  </si>
  <si>
    <t xml:space="preserve">затраты на 12 мес.  по  всем видам благоустройства жилья, тыс.руб.</t>
  </si>
  <si>
    <t xml:space="preserve">возмещение из бюджета, тыс.рублей</t>
  </si>
  <si>
    <t xml:space="preserve">за счет платежей населения, всего тыс.руб.</t>
  </si>
  <si>
    <t xml:space="preserve">Затраты 12 месяцев</t>
  </si>
  <si>
    <t xml:space="preserve">возмещение из бюджета</t>
  </si>
  <si>
    <t xml:space="preserve">за счет платежей населения</t>
  </si>
  <si>
    <t xml:space="preserve">Общая площадь  жилищного фонда, тыс.кв.м.</t>
  </si>
  <si>
    <r>
      <rPr>
        <b val="true"/>
        <i val="true"/>
        <sz val="14"/>
        <rFont val="Arial Cyr"/>
        <family val="2"/>
        <charset val="204"/>
      </rPr>
      <t xml:space="preserve">1. Содержание и обслуживание жилищного фонда, </t>
    </r>
    <r>
      <rPr>
        <i val="true"/>
        <sz val="14"/>
        <rFont val="Arial Cyr"/>
        <family val="2"/>
        <charset val="204"/>
      </rPr>
      <t xml:space="preserve">всего                                                                           в том числе :</t>
    </r>
  </si>
  <si>
    <t xml:space="preserve">1.1. Содержание конструктивных элементов зданий, всего                                                                                             из них :</t>
  </si>
  <si>
    <t xml:space="preserve">заработная плата основных работников</t>
  </si>
  <si>
    <t xml:space="preserve">количество штатных единиц</t>
  </si>
  <si>
    <t xml:space="preserve">отчисления с заработной платы</t>
  </si>
  <si>
    <t xml:space="preserve">материалы</t>
  </si>
  <si>
    <t xml:space="preserve">прочие</t>
  </si>
  <si>
    <t xml:space="preserve">1.2. Содержание и обслуживание внутридомового инженерного оборудования, всего                                                                                             из них :</t>
  </si>
  <si>
    <t xml:space="preserve">Промывка и опресовка системы отопления</t>
  </si>
  <si>
    <t xml:space="preserve">1.3. Благоустройство и обеспечение санитарного состояния  общего имущества, всего                                                                               из них :</t>
  </si>
  <si>
    <t xml:space="preserve">электроэнергия мест общего пользования</t>
  </si>
  <si>
    <t xml:space="preserve">покупка электросчетчиков для учета освещения мест общего пользования</t>
  </si>
  <si>
    <t xml:space="preserve">1.4. Услуги сторонних организаций, всего                                                             из них :</t>
  </si>
  <si>
    <t xml:space="preserve">тех.обслуживание газового оборудования</t>
  </si>
  <si>
    <t xml:space="preserve">услуги по дезарации и дезинфекции</t>
  </si>
  <si>
    <t xml:space="preserve">обследование дымоходов</t>
  </si>
  <si>
    <t xml:space="preserve">Работы по электрическим измерениям осветительных, силовых электропрводок и электрооборудования</t>
  </si>
  <si>
    <t xml:space="preserve">1.5. Содержание аварийно-диспетчерской  службы, всего                                                                                                     из них :</t>
  </si>
  <si>
    <t xml:space="preserve">ГСМ</t>
  </si>
  <si>
    <t xml:space="preserve">1.6. Сбор и вывоз ТБО</t>
  </si>
  <si>
    <t xml:space="preserve">1.7. Общеэксплуатационные  расходы, всего                                             из них :</t>
  </si>
  <si>
    <t xml:space="preserve">заработная плата</t>
  </si>
  <si>
    <t xml:space="preserve">отчисления с зарплаты</t>
  </si>
  <si>
    <t xml:space="preserve">1.8. Затраты по управлению</t>
  </si>
  <si>
    <r>
      <rPr>
        <b val="true"/>
        <i val="true"/>
        <sz val="14"/>
        <rFont val="Arial Cyr"/>
        <family val="2"/>
        <charset val="204"/>
      </rPr>
      <t xml:space="preserve">2. Текущий  ремонт  жилищного фонда, </t>
    </r>
    <r>
      <rPr>
        <i val="true"/>
        <sz val="14"/>
        <rFont val="Arial Cyr"/>
        <family val="2"/>
        <charset val="204"/>
      </rPr>
      <t xml:space="preserve">всего                                                                в том числе :</t>
    </r>
  </si>
  <si>
    <t xml:space="preserve">2.1. Материалы</t>
  </si>
  <si>
    <t xml:space="preserve">2.1. Текущий ремонт конструктивных элементов зданий, всего                                           в том числе:</t>
  </si>
  <si>
    <t xml:space="preserve"> Материалы</t>
  </si>
  <si>
    <t xml:space="preserve">2.2. Текущий ремонт внутридомового инженерного оборудования, всего                                           в том числе:</t>
  </si>
  <si>
    <t xml:space="preserve">Итого тариф на содержание и текущий ремонт жилищного фонда</t>
  </si>
  <si>
    <t xml:space="preserve">тариф на 1 кв.м. в месяц</t>
  </si>
  <si>
    <t xml:space="preserve">Расшифровка строки 1.7(общеэксплуатационные расходы) и стр.1.8 (затраты на управление) </t>
  </si>
  <si>
    <t xml:space="preserve">Наименование затрат</t>
  </si>
  <si>
    <t xml:space="preserve">Фактические затраты 2010г.</t>
  </si>
  <si>
    <t xml:space="preserve">Фактические затраты 2011г.</t>
  </si>
  <si>
    <t xml:space="preserve">Аренда помещения</t>
  </si>
  <si>
    <t xml:space="preserve">Амортизация ПК</t>
  </si>
  <si>
    <t xml:space="preserve">Информационное обслуживание</t>
  </si>
  <si>
    <t xml:space="preserve">Периодическая литература,подписка</t>
  </si>
  <si>
    <t xml:space="preserve">Повышение квалификации</t>
  </si>
  <si>
    <t xml:space="preserve">Сертификация</t>
  </si>
  <si>
    <t xml:space="preserve">Вст.взн.союз ЖКХ</t>
  </si>
  <si>
    <t xml:space="preserve">Банковское обслуживание</t>
  </si>
  <si>
    <t xml:space="preserve">Кассовое обслуживание</t>
  </si>
  <si>
    <t xml:space="preserve">Канц.товары</t>
  </si>
  <si>
    <t xml:space="preserve">Затраты на а/транспорт</t>
  </si>
  <si>
    <t xml:space="preserve">Коммун.услуги(связь,эл.энерг.и т.д.)</t>
  </si>
  <si>
    <t xml:space="preserve">Услуги сторонних организаций(проект)</t>
  </si>
  <si>
    <t xml:space="preserve">Штрафные санкции и пени</t>
  </si>
  <si>
    <t xml:space="preserve">ФОТ 12 чел.</t>
  </si>
  <si>
    <t xml:space="preserve">Налоги с ФОТ (УСН-26,4%;)</t>
  </si>
  <si>
    <t xml:space="preserve">Налог УСН 15%</t>
  </si>
  <si>
    <t xml:space="preserve">Расходы будующих периодов</t>
  </si>
  <si>
    <t xml:space="preserve">Всего затраты:</t>
  </si>
  <si>
    <t xml:space="preserve">Затраты в месяц</t>
  </si>
  <si>
    <t xml:space="preserve">Обслуживаемый ЖФ - 86149,94</t>
  </si>
  <si>
    <t xml:space="preserve">ЭОТ </t>
  </si>
  <si>
    <t xml:space="preserve">Тариф на 2010 год расчитан на обслуживаемую площадь 97219,76 кв.м.   </t>
  </si>
  <si>
    <t xml:space="preserve">Тариф на 2011 год расчитан на обслуживаемую площадь 86149,94 кв.м.если</t>
  </si>
  <si>
    <t xml:space="preserve">договора управления будут подписаны на меньшую площадь,то тариф на </t>
  </si>
  <si>
    <t xml:space="preserve">управление соответственно увеличиться.</t>
  </si>
  <si>
    <t xml:space="preserve">Приложение №1                                                    к решению Собрания депутатов муниципального образования "Городское поселение Красногорский"                              от _____________2011г. №________</t>
  </si>
  <si>
    <t xml:space="preserve">Плата за жилое помещение для нанимателей жилых помещений по договорам социального найма, для собственников жилых помещений не реализовавших  и не выбравших способ управления проживающих на территории МО "Городское поселение Красногорский"  </t>
  </si>
  <si>
    <t xml:space="preserve">Наименование услуги, характеристика жилого фонда</t>
  </si>
  <si>
    <t xml:space="preserve">Ед.изм.</t>
  </si>
  <si>
    <t xml:space="preserve">ЭОТ</t>
  </si>
  <si>
    <t xml:space="preserve">Оплата населением на ед.изм.руб. в месяц с НДС</t>
  </si>
  <si>
    <t xml:space="preserve">Уровень оплаты населением от экономически обоснованного тарифа,%</t>
  </si>
  <si>
    <r>
      <rPr>
        <b val="true"/>
        <i val="true"/>
        <sz val="10"/>
        <rFont val="Arial Cyr"/>
        <family val="2"/>
        <charset val="204"/>
      </rPr>
      <t xml:space="preserve">Плата за содержание и текущий ремонт благоустроенного жилого помещения, </t>
    </r>
    <r>
      <rPr>
        <i val="true"/>
        <sz val="10"/>
        <rFont val="Arial Cyr"/>
        <family val="2"/>
        <charset val="204"/>
      </rPr>
      <t xml:space="preserve">всего                                                                           в том числе :</t>
    </r>
  </si>
  <si>
    <t xml:space="preserve">1 кв.м общей площади жилого помещения</t>
  </si>
  <si>
    <t xml:space="preserve">Плата за содержание конструктивных элементов помещений</t>
  </si>
  <si>
    <t xml:space="preserve">Плата за содержание и обслуживание внутридомового инженерного оборудования</t>
  </si>
  <si>
    <t xml:space="preserve">Плата за благоустройство и обеспечение санитарного состояния  общего имущества</t>
  </si>
  <si>
    <t xml:space="preserve">Плата за  дезинсекцию, дезинфекцию, огнезащиту деревянных конструкций</t>
  </si>
  <si>
    <t xml:space="preserve">Плата за аварийно-диспетчерское обслуживание</t>
  </si>
  <si>
    <t xml:space="preserve">Плата за текущий ремонт конструктивных элементов жилых зданий</t>
  </si>
  <si>
    <t xml:space="preserve">Плата за текущий ремонт внутридомового инженерного оборудования</t>
  </si>
  <si>
    <t xml:space="preserve">Плата управляющей организации</t>
  </si>
  <si>
    <t xml:space="preserve">За вывоз твердых бытовых отходов</t>
  </si>
  <si>
    <r>
      <rPr>
        <b val="true"/>
        <i val="true"/>
        <sz val="10"/>
        <rFont val="Arial Cyr"/>
        <family val="2"/>
        <charset val="204"/>
      </rPr>
      <t xml:space="preserve">Плата за содержание и текущий ремонт частично благоустроенного жилого помещения, </t>
    </r>
    <r>
      <rPr>
        <i val="true"/>
        <sz val="10"/>
        <rFont val="Arial Cyr"/>
        <family val="2"/>
        <charset val="204"/>
      </rPr>
      <t xml:space="preserve">всего                                                                           в том числе :</t>
    </r>
  </si>
  <si>
    <r>
      <rPr>
        <b val="true"/>
        <i val="true"/>
        <sz val="10"/>
        <rFont val="Arial Cyr"/>
        <family val="2"/>
        <charset val="204"/>
      </rPr>
      <t xml:space="preserve">Плата за содержание и текущий ремонт не благоустроенного жилого помещения, </t>
    </r>
    <r>
      <rPr>
        <i val="true"/>
        <sz val="10"/>
        <rFont val="Arial Cyr"/>
        <family val="2"/>
        <charset val="204"/>
      </rPr>
      <t xml:space="preserve">всего                                                                           в том числе :</t>
    </r>
  </si>
  <si>
    <t xml:space="preserve">Плата за пользование жилым помещением (плата за найм) муниципального жилищного фонда</t>
  </si>
  <si>
    <t xml:space="preserve">благоустроенный жилищный фонд</t>
  </si>
  <si>
    <t xml:space="preserve">частично благоустроенный жилищный фонд</t>
  </si>
  <si>
    <t xml:space="preserve">не благоустроенный жилищный фон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0.000"/>
    <numFmt numFmtId="168" formatCode="General"/>
    <numFmt numFmtId="169" formatCode="_-* #,##0.00_р_._-;\-* #,##0.00_р_._-;_-* \-??_р_._-;_-@_-"/>
    <numFmt numFmtId="170" formatCode="_-* #,##0_р_._-;\-* #,##0_р_._-;_-* \-??_р_._-;_-@_-"/>
    <numFmt numFmtId="171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 Cyr"/>
      <family val="0"/>
      <charset val="204"/>
    </font>
    <font>
      <sz val="12"/>
      <name val="Arial Cyr"/>
      <family val="2"/>
      <charset val="204"/>
    </font>
    <font>
      <sz val="8"/>
      <name val="Arial Cyr"/>
      <family val="2"/>
      <charset val="204"/>
    </font>
    <font>
      <i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sz val="10"/>
      <name val="Arial Cyr"/>
      <family val="2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i val="true"/>
      <sz val="14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I47" activeCellId="0" sqref="I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3" min="2" style="0" width="16.13"/>
    <col collapsed="false" customWidth="true" hidden="false" outlineLevel="0" max="4" min="4" style="0" width="15.28"/>
    <col collapsed="false" customWidth="true" hidden="false" outlineLevel="0" max="5" min="5" style="0" width="15.99"/>
    <col collapsed="false" customWidth="true" hidden="false" outlineLevel="0" max="6" min="6" style="0" width="12.7"/>
    <col collapsed="false" customWidth="true" hidden="false" outlineLevel="0" max="7" min="7" style="0" width="17.42"/>
    <col collapsed="false" customWidth="true" hidden="false" outlineLevel="0" max="8" min="8" style="0" width="16.7"/>
    <col collapsed="false" customWidth="true" hidden="false" outlineLevel="0" max="9" min="9" style="0" width="16.42"/>
  </cols>
  <sheetData>
    <row r="1" customFormat="false" ht="12.75" hidden="false" customHeight="false" outlineLevel="0" collapsed="false">
      <c r="G1" s="1" t="s">
        <v>0</v>
      </c>
      <c r="H1" s="1"/>
      <c r="I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H3" s="5" t="s">
        <v>2</v>
      </c>
      <c r="I3" s="5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7" t="s">
        <v>3</v>
      </c>
      <c r="H4" s="7"/>
      <c r="I4" s="7"/>
    </row>
    <row r="5" customFormat="false" ht="12.75" hidden="false" customHeight="true" outlineLevel="0" collapsed="false">
      <c r="A5" s="8" t="s">
        <v>4</v>
      </c>
      <c r="B5" s="8" t="s">
        <v>5</v>
      </c>
      <c r="C5" s="8"/>
      <c r="D5" s="8"/>
      <c r="E5" s="9" t="s">
        <v>6</v>
      </c>
      <c r="F5" s="8" t="s">
        <v>7</v>
      </c>
      <c r="G5" s="7" t="s">
        <v>8</v>
      </c>
      <c r="H5" s="7"/>
      <c r="I5" s="7"/>
    </row>
    <row r="6" customFormat="false" ht="12.75" hidden="false" customHeight="true" outlineLevel="0" collapsed="false">
      <c r="A6" s="8"/>
      <c r="B6" s="8"/>
      <c r="C6" s="8"/>
      <c r="D6" s="8"/>
      <c r="E6" s="9"/>
      <c r="F6" s="8"/>
      <c r="G6" s="10" t="s">
        <v>9</v>
      </c>
      <c r="H6" s="10" t="s">
        <v>10</v>
      </c>
      <c r="I6" s="10" t="s">
        <v>11</v>
      </c>
    </row>
    <row r="7" customFormat="false" ht="12.75" hidden="false" customHeight="false" outlineLevel="0" collapsed="false">
      <c r="A7" s="8"/>
      <c r="B7" s="8"/>
      <c r="C7" s="8"/>
      <c r="D7" s="8"/>
      <c r="E7" s="9"/>
      <c r="F7" s="8"/>
      <c r="G7" s="10"/>
      <c r="H7" s="10"/>
      <c r="I7" s="10"/>
    </row>
    <row r="8" customFormat="false" ht="46.5" hidden="false" customHeight="true" outlineLevel="0" collapsed="false">
      <c r="A8" s="8"/>
      <c r="B8" s="11" t="s">
        <v>12</v>
      </c>
      <c r="C8" s="11" t="s">
        <v>13</v>
      </c>
      <c r="D8" s="11" t="s">
        <v>14</v>
      </c>
      <c r="E8" s="9"/>
      <c r="F8" s="8"/>
      <c r="G8" s="10"/>
      <c r="H8" s="10"/>
      <c r="I8" s="10"/>
    </row>
    <row r="9" s="14" customFormat="true" ht="37.5" hidden="false" customHeight="false" outlineLevel="0" collapsed="false">
      <c r="A9" s="12" t="s">
        <v>15</v>
      </c>
      <c r="B9" s="13" t="n">
        <v>97.22</v>
      </c>
      <c r="C9" s="13" t="n">
        <v>97.21976</v>
      </c>
      <c r="D9" s="13" t="n">
        <v>97.21976</v>
      </c>
      <c r="E9" s="13" t="n">
        <v>97.21976</v>
      </c>
      <c r="F9" s="12"/>
      <c r="G9" s="13" t="n">
        <v>86.15</v>
      </c>
      <c r="H9" s="13" t="n">
        <v>86.15</v>
      </c>
      <c r="I9" s="13" t="n">
        <v>86.15</v>
      </c>
    </row>
    <row r="10" s="14" customFormat="true" ht="56.25" hidden="false" customHeight="true" outlineLevel="0" collapsed="false">
      <c r="A10" s="15" t="s">
        <v>16</v>
      </c>
      <c r="B10" s="16" t="n">
        <v>10189.9</v>
      </c>
      <c r="C10" s="16" t="n">
        <f aca="false">C11+C17+C23+C31+C36+C42+C43+C48</f>
        <v>599.1</v>
      </c>
      <c r="D10" s="16" t="n">
        <v>9590.8</v>
      </c>
      <c r="E10" s="16" t="n">
        <f aca="false">E11+E17+E23+E31+E36+E42+E43+E48</f>
        <v>9108.18</v>
      </c>
      <c r="F10" s="16"/>
      <c r="G10" s="16" t="n">
        <f aca="false">G11+G17+G23+G31+G36+G42+G43+G48</f>
        <v>12214.32</v>
      </c>
      <c r="H10" s="16" t="n">
        <f aca="false">H11+H17+H23+H31+H36+H42+H43+H48</f>
        <v>1217.475</v>
      </c>
      <c r="I10" s="16" t="n">
        <f aca="false">I11+I17+I23+I31+I36+I42+I43+I48</f>
        <v>10996.96</v>
      </c>
    </row>
    <row r="11" s="14" customFormat="true" ht="53.25" hidden="false" customHeight="true" outlineLevel="0" collapsed="false">
      <c r="A11" s="17" t="s">
        <v>17</v>
      </c>
      <c r="B11" s="18" t="n">
        <v>483.1</v>
      </c>
      <c r="C11" s="18" t="n">
        <v>17.2</v>
      </c>
      <c r="D11" s="18" t="n">
        <f aca="false">SUM(D12+D14+D15+D16)</f>
        <v>465.9</v>
      </c>
      <c r="E11" s="18" t="n">
        <f aca="false">SUM(E12+E14+E15+E16)</f>
        <v>466.35</v>
      </c>
      <c r="F11" s="18"/>
      <c r="G11" s="18" t="n">
        <f aca="false">G12+G14+G15+G16</f>
        <v>593.615</v>
      </c>
      <c r="H11" s="18" t="n">
        <f aca="false">H12+H14+H15+H16</f>
        <v>57.83</v>
      </c>
      <c r="I11" s="18" t="n">
        <f aca="false">I12+I14+I15+I16</f>
        <v>535.785</v>
      </c>
    </row>
    <row r="12" customFormat="false" ht="12.75" hidden="false" customHeight="false" outlineLevel="0" collapsed="false">
      <c r="A12" s="19" t="s">
        <v>18</v>
      </c>
      <c r="B12" s="20" t="n">
        <v>386.7</v>
      </c>
      <c r="C12" s="20" t="n">
        <v>13.8</v>
      </c>
      <c r="D12" s="20" t="n">
        <f aca="false">SUM(B12-C12)</f>
        <v>372.9</v>
      </c>
      <c r="E12" s="20" t="n">
        <v>386.7</v>
      </c>
      <c r="F12" s="21" t="n">
        <v>1.15</v>
      </c>
      <c r="G12" s="20" t="n">
        <f aca="false">SUM(B12*F12)</f>
        <v>444.705</v>
      </c>
      <c r="H12" s="20" t="n">
        <f aca="false">SUM(G12-I12)</f>
        <v>15.87</v>
      </c>
      <c r="I12" s="22" t="n">
        <f aca="false">SUM(D12*F12)</f>
        <v>428.835</v>
      </c>
    </row>
    <row r="13" customFormat="false" ht="12.75" hidden="false" customHeight="false" outlineLevel="0" collapsed="false">
      <c r="A13" s="19" t="s">
        <v>19</v>
      </c>
      <c r="B13" s="20" t="n">
        <v>4</v>
      </c>
      <c r="C13" s="20" t="n">
        <v>0.1</v>
      </c>
      <c r="D13" s="20" t="n">
        <f aca="false">SUM(B13-C13)</f>
        <v>3.9</v>
      </c>
      <c r="E13" s="19" t="n">
        <v>4</v>
      </c>
      <c r="F13" s="21" t="n">
        <v>1.15</v>
      </c>
      <c r="G13" s="20" t="n">
        <v>4</v>
      </c>
      <c r="H13" s="20" t="n">
        <v>0</v>
      </c>
      <c r="I13" s="22" t="n">
        <v>4</v>
      </c>
    </row>
    <row r="14" customFormat="false" ht="12.75" hidden="false" customHeight="false" outlineLevel="0" collapsed="false">
      <c r="A14" s="19" t="s">
        <v>20</v>
      </c>
      <c r="B14" s="20" t="n">
        <v>54.9</v>
      </c>
      <c r="C14" s="20" t="n">
        <v>2</v>
      </c>
      <c r="D14" s="20" t="n">
        <v>53</v>
      </c>
      <c r="E14" s="20" t="n">
        <v>54.9</v>
      </c>
      <c r="F14" s="21" t="n">
        <v>1.15</v>
      </c>
      <c r="G14" s="20" t="n">
        <v>101.3</v>
      </c>
      <c r="H14" s="20" t="n">
        <f aca="false">SUM(G14-I14)</f>
        <v>40.35</v>
      </c>
      <c r="I14" s="22" t="n">
        <f aca="false">SUM(D14*F14)</f>
        <v>60.95</v>
      </c>
    </row>
    <row r="15" customFormat="false" ht="12.75" hidden="false" customHeight="false" outlineLevel="0" collapsed="false">
      <c r="A15" s="19" t="s">
        <v>21</v>
      </c>
      <c r="B15" s="20" t="n">
        <v>31.6</v>
      </c>
      <c r="C15" s="20" t="n">
        <v>1.1</v>
      </c>
      <c r="D15" s="20" t="n">
        <f aca="false">SUM(B15-C15)</f>
        <v>30.5</v>
      </c>
      <c r="E15" s="20" t="n">
        <v>24.75</v>
      </c>
      <c r="F15" s="21" t="n">
        <v>1.15</v>
      </c>
      <c r="G15" s="20" t="n">
        <v>36.34</v>
      </c>
      <c r="H15" s="20" t="n">
        <f aca="false">SUM(G15-I15)</f>
        <v>1.26500000000001</v>
      </c>
      <c r="I15" s="22" t="n">
        <f aca="false">SUM(D15*F15)</f>
        <v>35.075</v>
      </c>
    </row>
    <row r="16" customFormat="false" ht="12.75" hidden="false" customHeight="false" outlineLevel="0" collapsed="false">
      <c r="A16" s="19" t="s">
        <v>22</v>
      </c>
      <c r="B16" s="22" t="n">
        <v>9.8</v>
      </c>
      <c r="C16" s="22" t="n">
        <v>0.4</v>
      </c>
      <c r="D16" s="20" t="n">
        <v>9.5</v>
      </c>
      <c r="E16" s="22" t="n">
        <v>0</v>
      </c>
      <c r="F16" s="21" t="n">
        <v>1.15</v>
      </c>
      <c r="G16" s="20" t="n">
        <v>11.27</v>
      </c>
      <c r="H16" s="20" t="n">
        <f aca="false">SUM(G16-I16)</f>
        <v>0.345000000000001</v>
      </c>
      <c r="I16" s="22" t="n">
        <f aca="false">SUM(D16*F16)</f>
        <v>10.925</v>
      </c>
    </row>
    <row r="17" s="14" customFormat="true" ht="74.25" hidden="false" customHeight="true" outlineLevel="0" collapsed="false">
      <c r="A17" s="17" t="s">
        <v>23</v>
      </c>
      <c r="B17" s="18" t="n">
        <v>1580.6</v>
      </c>
      <c r="C17" s="18" t="n">
        <f aca="false">SUM(C18+C20+C21+C22)</f>
        <v>56.3</v>
      </c>
      <c r="D17" s="18" t="n">
        <v>1524.3</v>
      </c>
      <c r="E17" s="18" t="n">
        <f aca="false">SUM(E18+E20+E21+E22)</f>
        <v>1624.5</v>
      </c>
      <c r="F17" s="18"/>
      <c r="G17" s="18" t="n">
        <f aca="false">G18+G20+G21+G22</f>
        <v>2001.955</v>
      </c>
      <c r="H17" s="18" t="n">
        <f aca="false">H18+H20+H21+H22</f>
        <v>249.125</v>
      </c>
      <c r="I17" s="18" t="n">
        <f aca="false">I18+I20+I21+I22</f>
        <v>1752.83</v>
      </c>
    </row>
    <row r="18" customFormat="false" ht="12.75" hidden="false" customHeight="false" outlineLevel="0" collapsed="false">
      <c r="A18" s="19" t="s">
        <v>18</v>
      </c>
      <c r="B18" s="20" t="n">
        <v>1163.9</v>
      </c>
      <c r="C18" s="20" t="n">
        <v>41.5</v>
      </c>
      <c r="D18" s="20" t="n">
        <f aca="false">SUM(B18-C18)</f>
        <v>1122.4</v>
      </c>
      <c r="E18" s="20" t="n">
        <v>1163.9</v>
      </c>
      <c r="F18" s="21" t="n">
        <v>1.15</v>
      </c>
      <c r="G18" s="20" t="n">
        <f aca="false">SUM(B18*F18)</f>
        <v>1338.485</v>
      </c>
      <c r="H18" s="20" t="n">
        <f aca="false">SUM(G18-I18)</f>
        <v>47.7249999999999</v>
      </c>
      <c r="I18" s="22" t="n">
        <f aca="false">SUM(D18*F18)</f>
        <v>1290.76</v>
      </c>
    </row>
    <row r="19" customFormat="false" ht="12.75" hidden="false" customHeight="false" outlineLevel="0" collapsed="false">
      <c r="A19" s="19" t="s">
        <v>19</v>
      </c>
      <c r="B19" s="20" t="n">
        <v>6</v>
      </c>
      <c r="C19" s="20" t="n">
        <v>0.2138</v>
      </c>
      <c r="D19" s="20" t="n">
        <f aca="false">SUM(B19-C19)</f>
        <v>5.7862</v>
      </c>
      <c r="E19" s="19" t="n">
        <v>6</v>
      </c>
      <c r="F19" s="21" t="n">
        <v>1.15</v>
      </c>
      <c r="G19" s="20" t="n">
        <v>6</v>
      </c>
      <c r="H19" s="20" t="n">
        <v>0</v>
      </c>
      <c r="I19" s="22" t="n">
        <v>6</v>
      </c>
    </row>
    <row r="20" customFormat="false" ht="12.75" hidden="false" customHeight="false" outlineLevel="0" collapsed="false">
      <c r="A20" s="19" t="s">
        <v>20</v>
      </c>
      <c r="B20" s="20" t="n">
        <v>105</v>
      </c>
      <c r="C20" s="20" t="n">
        <v>3.7</v>
      </c>
      <c r="D20" s="20" t="n">
        <v>101.2</v>
      </c>
      <c r="E20" s="20" t="n">
        <v>105</v>
      </c>
      <c r="F20" s="21" t="n">
        <v>1.15</v>
      </c>
      <c r="G20" s="20" t="n">
        <v>304.9</v>
      </c>
      <c r="H20" s="20" t="n">
        <f aca="false">SUM(G20-I20)</f>
        <v>188.52</v>
      </c>
      <c r="I20" s="22" t="n">
        <f aca="false">SUM(D20*F20)</f>
        <v>116.38</v>
      </c>
    </row>
    <row r="21" customFormat="false" ht="12.75" hidden="false" customHeight="false" outlineLevel="0" collapsed="false">
      <c r="A21" s="19" t="s">
        <v>21</v>
      </c>
      <c r="B21" s="20" t="n">
        <v>136.6</v>
      </c>
      <c r="C21" s="20" t="n">
        <v>4.9</v>
      </c>
      <c r="D21" s="20" t="n">
        <f aca="false">SUM(B21-C21)</f>
        <v>131.7</v>
      </c>
      <c r="E21" s="20" t="n">
        <v>136.6</v>
      </c>
      <c r="F21" s="21" t="n">
        <v>1.15</v>
      </c>
      <c r="G21" s="20" t="n">
        <v>157.09</v>
      </c>
      <c r="H21" s="20" t="n">
        <f aca="false">SUM(G21-I21)</f>
        <v>5.63500000000002</v>
      </c>
      <c r="I21" s="22" t="n">
        <f aca="false">SUM(D21*F21)</f>
        <v>151.455</v>
      </c>
    </row>
    <row r="22" customFormat="false" ht="12.75" hidden="false" customHeight="false" outlineLevel="0" collapsed="false">
      <c r="A22" s="19" t="s">
        <v>24</v>
      </c>
      <c r="B22" s="22" t="n">
        <v>175.2</v>
      </c>
      <c r="C22" s="22" t="n">
        <v>6.2</v>
      </c>
      <c r="D22" s="20" t="n">
        <v>168.9</v>
      </c>
      <c r="E22" s="22" t="n">
        <v>219</v>
      </c>
      <c r="F22" s="21" t="n">
        <v>1.15</v>
      </c>
      <c r="G22" s="20" t="n">
        <v>201.48</v>
      </c>
      <c r="H22" s="20" t="n">
        <f aca="false">SUM(G22-I22)</f>
        <v>7.245</v>
      </c>
      <c r="I22" s="22" t="n">
        <f aca="false">SUM(D22*F22)</f>
        <v>194.235</v>
      </c>
    </row>
    <row r="23" s="14" customFormat="true" ht="90.75" hidden="false" customHeight="true" outlineLevel="0" collapsed="false">
      <c r="A23" s="17" t="s">
        <v>25</v>
      </c>
      <c r="B23" s="23" t="n">
        <v>698.71</v>
      </c>
      <c r="C23" s="23" t="n">
        <v>24.9</v>
      </c>
      <c r="D23" s="23" t="n">
        <v>673.81</v>
      </c>
      <c r="E23" s="23" t="n">
        <f aca="false">SUM(E24+E26+E27+E28+E29+E30)</f>
        <v>684.9</v>
      </c>
      <c r="F23" s="18"/>
      <c r="G23" s="23" t="n">
        <f aca="false">SUM(G24+G26+G27+G28+G29+G30)</f>
        <v>745.745</v>
      </c>
      <c r="H23" s="23" t="n">
        <f aca="false">SUM(H24+H26+H27+H28+H29+H30)</f>
        <v>52.295</v>
      </c>
      <c r="I23" s="23" t="n">
        <f aca="false">SUM(I24+I26+I27+I28+I29+I30)</f>
        <v>693.45</v>
      </c>
    </row>
    <row r="24" customFormat="false" ht="12.75" hidden="false" customHeight="false" outlineLevel="0" collapsed="false">
      <c r="A24" s="19" t="s">
        <v>18</v>
      </c>
      <c r="B24" s="20" t="n">
        <v>270.5</v>
      </c>
      <c r="C24" s="20" t="n">
        <v>9.6</v>
      </c>
      <c r="D24" s="20" t="n">
        <f aca="false">SUM(B24-C24)</f>
        <v>260.9</v>
      </c>
      <c r="E24" s="20" t="n">
        <v>270.5</v>
      </c>
      <c r="F24" s="21" t="n">
        <v>1.15</v>
      </c>
      <c r="G24" s="20" t="n">
        <f aca="false">SUM(B24*F24)</f>
        <v>311.075</v>
      </c>
      <c r="H24" s="20" t="n">
        <f aca="false">SUM(G24-I24)</f>
        <v>11.04</v>
      </c>
      <c r="I24" s="22" t="n">
        <f aca="false">SUM(D24*F24)</f>
        <v>300.035</v>
      </c>
    </row>
    <row r="25" customFormat="false" ht="12.75" hidden="false" customHeight="false" outlineLevel="0" collapsed="false">
      <c r="A25" s="19" t="s">
        <v>19</v>
      </c>
      <c r="B25" s="20" t="n">
        <v>4</v>
      </c>
      <c r="C25" s="20" t="n">
        <v>0.1426</v>
      </c>
      <c r="D25" s="20" t="n">
        <f aca="false">SUM(B25-C25)</f>
        <v>3.8574</v>
      </c>
      <c r="E25" s="19" t="n">
        <v>4</v>
      </c>
      <c r="F25" s="21" t="n">
        <v>1.15</v>
      </c>
      <c r="G25" s="20" t="n">
        <v>4</v>
      </c>
      <c r="H25" s="20" t="n">
        <v>0</v>
      </c>
      <c r="I25" s="22" t="n">
        <v>4</v>
      </c>
    </row>
    <row r="26" customFormat="false" ht="12.75" hidden="false" customHeight="false" outlineLevel="0" collapsed="false">
      <c r="A26" s="19" t="s">
        <v>20</v>
      </c>
      <c r="B26" s="20" t="n">
        <v>38.4</v>
      </c>
      <c r="C26" s="20" t="n">
        <v>1.4</v>
      </c>
      <c r="D26" s="20" t="n">
        <f aca="false">SUM(B26-C26)</f>
        <v>37</v>
      </c>
      <c r="E26" s="20" t="n">
        <v>38.4</v>
      </c>
      <c r="F26" s="21" t="n">
        <v>1.15</v>
      </c>
      <c r="G26" s="20" t="n">
        <v>70.9</v>
      </c>
      <c r="H26" s="20" t="n">
        <f aca="false">SUM(G26-I26)</f>
        <v>28.35</v>
      </c>
      <c r="I26" s="22" t="n">
        <f aca="false">SUM(D26*F26)</f>
        <v>42.55</v>
      </c>
    </row>
    <row r="27" customFormat="false" ht="12.75" hidden="false" customHeight="false" outlineLevel="0" collapsed="false">
      <c r="A27" s="19" t="s">
        <v>21</v>
      </c>
      <c r="B27" s="20" t="n">
        <v>251.3</v>
      </c>
      <c r="C27" s="20" t="n">
        <v>9</v>
      </c>
      <c r="D27" s="20" t="n">
        <f aca="false">SUM(B27-C27)</f>
        <v>242.3</v>
      </c>
      <c r="E27" s="20" t="n">
        <v>242.3</v>
      </c>
      <c r="F27" s="21" t="n">
        <v>1.15</v>
      </c>
      <c r="G27" s="20" t="n">
        <v>288.9</v>
      </c>
      <c r="H27" s="20" t="n">
        <f aca="false">SUM(G27-I27)</f>
        <v>10.255</v>
      </c>
      <c r="I27" s="22" t="n">
        <f aca="false">SUM(D27*F27)</f>
        <v>278.645</v>
      </c>
    </row>
    <row r="28" customFormat="false" ht="12.75" hidden="false" customHeight="false" outlineLevel="0" collapsed="false">
      <c r="A28" s="19" t="s">
        <v>26</v>
      </c>
      <c r="B28" s="20" t="n">
        <v>66.1</v>
      </c>
      <c r="C28" s="20" t="n">
        <v>2.4</v>
      </c>
      <c r="D28" s="20" t="n">
        <v>63.8</v>
      </c>
      <c r="E28" s="20" t="n">
        <v>63.8</v>
      </c>
      <c r="F28" s="21" t="n">
        <v>1.15</v>
      </c>
      <c r="G28" s="20" t="n">
        <v>0</v>
      </c>
      <c r="H28" s="20" t="n">
        <v>0</v>
      </c>
      <c r="I28" s="22" t="n">
        <v>0</v>
      </c>
    </row>
    <row r="29" customFormat="false" ht="25.5" hidden="false" customHeight="false" outlineLevel="0" collapsed="false">
      <c r="A29" s="19" t="s">
        <v>27</v>
      </c>
      <c r="B29" s="20" t="n">
        <v>7.2</v>
      </c>
      <c r="C29" s="20" t="n">
        <v>0.3</v>
      </c>
      <c r="D29" s="20" t="n">
        <v>7</v>
      </c>
      <c r="E29" s="20" t="n">
        <v>7.1</v>
      </c>
      <c r="F29" s="21" t="n">
        <v>1.15</v>
      </c>
      <c r="G29" s="20" t="n">
        <v>0</v>
      </c>
      <c r="H29" s="20" t="n">
        <v>0</v>
      </c>
      <c r="I29" s="22" t="n">
        <v>0</v>
      </c>
    </row>
    <row r="30" customFormat="false" ht="12.75" hidden="false" customHeight="false" outlineLevel="0" collapsed="false">
      <c r="A30" s="19" t="s">
        <v>22</v>
      </c>
      <c r="B30" s="20" t="n">
        <v>65.1</v>
      </c>
      <c r="C30" s="20" t="n">
        <v>2.3</v>
      </c>
      <c r="D30" s="20" t="n">
        <f aca="false">SUM(B30-C30)</f>
        <v>62.8</v>
      </c>
      <c r="E30" s="20" t="n">
        <v>62.8</v>
      </c>
      <c r="F30" s="21" t="n">
        <v>1.15</v>
      </c>
      <c r="G30" s="20" t="n">
        <v>74.87</v>
      </c>
      <c r="H30" s="20" t="n">
        <f aca="false">SUM(G30-I30)</f>
        <v>2.65000000000002</v>
      </c>
      <c r="I30" s="22" t="n">
        <f aca="false">SUM(D30*F30)</f>
        <v>72.22</v>
      </c>
    </row>
    <row r="31" s="14" customFormat="true" ht="48.75" hidden="false" customHeight="true" outlineLevel="0" collapsed="false">
      <c r="A31" s="17" t="s">
        <v>28</v>
      </c>
      <c r="B31" s="23" t="n">
        <f aca="false">SUM(B32+B33+B34+B35)</f>
        <v>256.1</v>
      </c>
      <c r="C31" s="23" t="n">
        <f aca="false">SUM(C32+C33+C34+C35)</f>
        <v>56.5</v>
      </c>
      <c r="D31" s="23" t="n">
        <f aca="false">SUM(D32+D33+D34+D35)</f>
        <v>199.6</v>
      </c>
      <c r="E31" s="23" t="n">
        <f aca="false">SUM(E32+E33+E34+E35)</f>
        <v>258.75</v>
      </c>
      <c r="F31" s="18"/>
      <c r="G31" s="18" t="n">
        <f aca="false">SUM(G32:G35)</f>
        <v>351.77</v>
      </c>
      <c r="H31" s="18" t="n">
        <f aca="false">SUM(H32:H35)</f>
        <v>73.27</v>
      </c>
      <c r="I31" s="18" t="n">
        <f aca="false">SUM(I32:I35)</f>
        <v>278.5</v>
      </c>
    </row>
    <row r="32" customFormat="false" ht="12.75" hidden="false" customHeight="false" outlineLevel="0" collapsed="false">
      <c r="A32" s="19" t="s">
        <v>29</v>
      </c>
      <c r="B32" s="20" t="n">
        <v>144.3</v>
      </c>
      <c r="C32" s="20" t="n">
        <v>52.5</v>
      </c>
      <c r="D32" s="20" t="n">
        <f aca="false">SUM(B32-C32)</f>
        <v>91.8</v>
      </c>
      <c r="E32" s="20" t="n">
        <v>118.95</v>
      </c>
      <c r="F32" s="21" t="n">
        <v>1.15</v>
      </c>
      <c r="G32" s="20" t="n">
        <v>150.1</v>
      </c>
      <c r="H32" s="20" t="n">
        <f aca="false">SUM(G32-I32)</f>
        <v>44.53</v>
      </c>
      <c r="I32" s="22" t="n">
        <f aca="false">SUM(D32*F32)</f>
        <v>105.57</v>
      </c>
    </row>
    <row r="33" customFormat="false" ht="13.5" hidden="false" customHeight="true" outlineLevel="0" collapsed="false">
      <c r="A33" s="19" t="s">
        <v>30</v>
      </c>
      <c r="B33" s="19" t="n">
        <v>0</v>
      </c>
      <c r="C33" s="19" t="n">
        <v>0</v>
      </c>
      <c r="D33" s="20" t="n">
        <f aca="false">SUM(B33-C33)</f>
        <v>0</v>
      </c>
      <c r="E33" s="19" t="n">
        <v>0</v>
      </c>
      <c r="F33" s="21" t="n">
        <v>1.15</v>
      </c>
      <c r="G33" s="20" t="n">
        <v>15.5</v>
      </c>
      <c r="H33" s="20" t="n">
        <f aca="false">SUM(G33-I33)</f>
        <v>15.5</v>
      </c>
      <c r="I33" s="22" t="n">
        <f aca="false">SUM(D33*F33)</f>
        <v>0</v>
      </c>
    </row>
    <row r="34" customFormat="false" ht="12.75" hidden="false" customHeight="false" outlineLevel="0" collapsed="false">
      <c r="A34" s="19" t="s">
        <v>31</v>
      </c>
      <c r="B34" s="20" t="n">
        <v>111.8</v>
      </c>
      <c r="C34" s="24" t="n">
        <v>4</v>
      </c>
      <c r="D34" s="20" t="n">
        <f aca="false">SUM(B34-C34)</f>
        <v>107.8</v>
      </c>
      <c r="E34" s="20" t="n">
        <v>139.8</v>
      </c>
      <c r="F34" s="21" t="n">
        <v>1.15</v>
      </c>
      <c r="G34" s="20" t="n">
        <v>128.57</v>
      </c>
      <c r="H34" s="20" t="n">
        <f aca="false">SUM(G34-I34)</f>
        <v>4.60000000000001</v>
      </c>
      <c r="I34" s="22" t="n">
        <f aca="false">SUM(D34*F34)</f>
        <v>123.97</v>
      </c>
    </row>
    <row r="35" customFormat="false" ht="44.25" hidden="false" customHeight="true" outlineLevel="0" collapsed="false">
      <c r="A35" s="19" t="s">
        <v>32</v>
      </c>
      <c r="B35" s="25" t="n">
        <v>0</v>
      </c>
      <c r="C35" s="26" t="n">
        <v>0</v>
      </c>
      <c r="D35" s="20" t="n">
        <f aca="false">SUM(B35-C35)</f>
        <v>0</v>
      </c>
      <c r="E35" s="25" t="n">
        <v>0</v>
      </c>
      <c r="F35" s="21" t="n">
        <v>1.15</v>
      </c>
      <c r="G35" s="20" t="n">
        <v>57.6</v>
      </c>
      <c r="H35" s="20" t="n">
        <f aca="false">G35-I35</f>
        <v>8.64</v>
      </c>
      <c r="I35" s="22" t="n">
        <v>48.96</v>
      </c>
    </row>
    <row r="36" s="14" customFormat="true" ht="54" hidden="false" customHeight="false" outlineLevel="0" collapsed="false">
      <c r="A36" s="17" t="s">
        <v>33</v>
      </c>
      <c r="B36" s="23" t="n">
        <f aca="false">SUM(B37+B39+B40+B41)</f>
        <v>1046.3</v>
      </c>
      <c r="C36" s="23" t="n">
        <f aca="false">SUM(C37+C39+C40+C41)</f>
        <v>37.3</v>
      </c>
      <c r="D36" s="18" t="n">
        <v>1009</v>
      </c>
      <c r="E36" s="23" t="n">
        <f aca="false">SUM(E37+E39+E40+E41)</f>
        <v>1225.86</v>
      </c>
      <c r="F36" s="18"/>
      <c r="G36" s="18" t="n">
        <f aca="false">G37+G39+G40+G41</f>
        <v>1365.46</v>
      </c>
      <c r="H36" s="18" t="n">
        <f aca="false">H37+H39+H40+H41</f>
        <v>205.225</v>
      </c>
      <c r="I36" s="18" t="n">
        <f aca="false">I37+I39+I40+I41</f>
        <v>1160.235</v>
      </c>
    </row>
    <row r="37" customFormat="false" ht="12.75" hidden="false" customHeight="false" outlineLevel="0" collapsed="false">
      <c r="A37" s="19" t="s">
        <v>18</v>
      </c>
      <c r="B37" s="20" t="n">
        <v>743.6</v>
      </c>
      <c r="C37" s="20" t="n">
        <v>26.5</v>
      </c>
      <c r="D37" s="20" t="n">
        <f aca="false">SUM(B37-C37)</f>
        <v>717.1</v>
      </c>
      <c r="E37" s="20" t="n">
        <v>929.55</v>
      </c>
      <c r="F37" s="21" t="n">
        <v>1.15</v>
      </c>
      <c r="G37" s="20" t="n">
        <f aca="false">SUM(B37*F37)</f>
        <v>855.14</v>
      </c>
      <c r="H37" s="20" t="n">
        <f aca="false">G37-I37</f>
        <v>30.475</v>
      </c>
      <c r="I37" s="22" t="n">
        <f aca="false">SUM(D37*F37)</f>
        <v>824.665</v>
      </c>
    </row>
    <row r="38" customFormat="false" ht="12.75" hidden="false" customHeight="false" outlineLevel="0" collapsed="false">
      <c r="A38" s="19" t="s">
        <v>19</v>
      </c>
      <c r="B38" s="20" t="n">
        <v>4</v>
      </c>
      <c r="C38" s="20" t="n">
        <v>0.14256</v>
      </c>
      <c r="D38" s="20" t="n">
        <f aca="false">SUM(B38-C38)</f>
        <v>3.85744</v>
      </c>
      <c r="E38" s="19" t="n">
        <v>4</v>
      </c>
      <c r="F38" s="21" t="n">
        <v>1.15</v>
      </c>
      <c r="G38" s="20" t="n">
        <v>4</v>
      </c>
      <c r="H38" s="20" t="n">
        <v>0</v>
      </c>
      <c r="I38" s="22" t="n">
        <v>4</v>
      </c>
    </row>
    <row r="39" customFormat="false" ht="12.75" hidden="false" customHeight="false" outlineLevel="0" collapsed="false">
      <c r="A39" s="19" t="s">
        <v>20</v>
      </c>
      <c r="B39" s="20" t="n">
        <v>105.6</v>
      </c>
      <c r="C39" s="20" t="n">
        <v>3.8</v>
      </c>
      <c r="D39" s="20" t="n">
        <f aca="false">SUM(B39-C39)</f>
        <v>101.8</v>
      </c>
      <c r="E39" s="20" t="n">
        <v>132</v>
      </c>
      <c r="F39" s="21" t="n">
        <v>1.15</v>
      </c>
      <c r="G39" s="20" t="n">
        <v>194.8</v>
      </c>
      <c r="H39" s="20" t="n">
        <f aca="false">G39-I39</f>
        <v>77.73</v>
      </c>
      <c r="I39" s="22" t="n">
        <f aca="false">SUM(D39*F39)</f>
        <v>117.07</v>
      </c>
    </row>
    <row r="40" customFormat="false" ht="12.75" hidden="false" customHeight="false" outlineLevel="0" collapsed="false">
      <c r="A40" s="19" t="s">
        <v>34</v>
      </c>
      <c r="B40" s="20" t="n">
        <v>174.3</v>
      </c>
      <c r="C40" s="20" t="n">
        <v>6.2</v>
      </c>
      <c r="D40" s="20" t="n">
        <v>168</v>
      </c>
      <c r="E40" s="20" t="n">
        <v>163.21</v>
      </c>
      <c r="F40" s="21" t="n">
        <v>1.15</v>
      </c>
      <c r="G40" s="20" t="n">
        <v>289.3</v>
      </c>
      <c r="H40" s="20" t="n">
        <f aca="false">G40-I40</f>
        <v>96.1</v>
      </c>
      <c r="I40" s="22" t="n">
        <f aca="false">SUM(D40*F40)</f>
        <v>193.2</v>
      </c>
    </row>
    <row r="41" customFormat="false" ht="12.75" hidden="false" customHeight="false" outlineLevel="0" collapsed="false">
      <c r="A41" s="19" t="s">
        <v>22</v>
      </c>
      <c r="B41" s="20" t="n">
        <v>22.8</v>
      </c>
      <c r="C41" s="20" t="n">
        <v>0.8</v>
      </c>
      <c r="D41" s="20" t="n">
        <f aca="false">SUM(B41-C41)</f>
        <v>22</v>
      </c>
      <c r="E41" s="20" t="n">
        <v>1.1</v>
      </c>
      <c r="F41" s="21" t="n">
        <v>1.15</v>
      </c>
      <c r="G41" s="20" t="n">
        <v>26.22</v>
      </c>
      <c r="H41" s="20" t="n">
        <f aca="false">G41-I41</f>
        <v>0.920000000000002</v>
      </c>
      <c r="I41" s="22" t="n">
        <f aca="false">SUM(D41*F41)</f>
        <v>25.3</v>
      </c>
    </row>
    <row r="42" s="14" customFormat="true" ht="18" hidden="false" customHeight="false" outlineLevel="0" collapsed="false">
      <c r="A42" s="17" t="s">
        <v>35</v>
      </c>
      <c r="B42" s="18" t="n">
        <v>1276.9</v>
      </c>
      <c r="C42" s="18" t="n">
        <v>234.1</v>
      </c>
      <c r="D42" s="18" t="n">
        <v>1042.8</v>
      </c>
      <c r="E42" s="18" t="n">
        <v>0</v>
      </c>
      <c r="F42" s="27" t="n">
        <v>1.15</v>
      </c>
      <c r="G42" s="18" t="n">
        <v>1468.43</v>
      </c>
      <c r="H42" s="20" t="n">
        <f aca="false">G42-I42</f>
        <v>269.21</v>
      </c>
      <c r="I42" s="22" t="n">
        <f aca="false">SUM(D42*F42)</f>
        <v>1199.22</v>
      </c>
    </row>
    <row r="43" s="14" customFormat="true" ht="51" hidden="false" customHeight="true" outlineLevel="0" collapsed="false">
      <c r="A43" s="17" t="s">
        <v>36</v>
      </c>
      <c r="B43" s="23" t="n">
        <v>1314.8</v>
      </c>
      <c r="C43" s="23" t="n">
        <f aca="false">SUM(C44+C46+C47)</f>
        <v>46.9</v>
      </c>
      <c r="D43" s="23" t="n">
        <v>1268</v>
      </c>
      <c r="E43" s="23" t="n">
        <f aca="false">SUM(E44+E46+E47)</f>
        <v>1314.3</v>
      </c>
      <c r="F43" s="23" t="n">
        <v>1.15</v>
      </c>
      <c r="G43" s="28" t="n">
        <f aca="false">G44+G46+G47</f>
        <v>1623.815</v>
      </c>
      <c r="H43" s="28" t="n">
        <f aca="false">H44+H46+H47</f>
        <v>165.73</v>
      </c>
      <c r="I43" s="22" t="n">
        <f aca="false">SUM(D43*F43)</f>
        <v>1458.2</v>
      </c>
      <c r="J43" s="29"/>
      <c r="K43" s="29"/>
      <c r="L43" s="29"/>
      <c r="M43" s="29"/>
    </row>
    <row r="44" s="30" customFormat="true" ht="12.75" hidden="false" customHeight="false" outlineLevel="0" collapsed="false">
      <c r="A44" s="25" t="s">
        <v>37</v>
      </c>
      <c r="B44" s="22" t="n">
        <v>1132.2</v>
      </c>
      <c r="C44" s="22" t="n">
        <v>40.4</v>
      </c>
      <c r="D44" s="20" t="n">
        <f aca="false">SUM(B44-C44)</f>
        <v>1091.8</v>
      </c>
      <c r="E44" s="22" t="n">
        <v>1091.8</v>
      </c>
      <c r="F44" s="21" t="n">
        <v>1.15</v>
      </c>
      <c r="G44" s="20" t="n">
        <f aca="false">SUM(B44*F44)</f>
        <v>1302.03</v>
      </c>
      <c r="H44" s="20" t="n">
        <f aca="false">G44-I44</f>
        <v>46.46</v>
      </c>
      <c r="I44" s="22" t="n">
        <f aca="false">SUM(D44*F44)</f>
        <v>1255.57</v>
      </c>
    </row>
    <row r="45" s="30" customFormat="true" ht="12.75" hidden="false" customHeight="false" outlineLevel="0" collapsed="false">
      <c r="A45" s="19" t="s">
        <v>19</v>
      </c>
      <c r="B45" s="22" t="n">
        <v>5</v>
      </c>
      <c r="C45" s="22" t="n">
        <v>0.17819</v>
      </c>
      <c r="D45" s="20" t="n">
        <f aca="false">SUM(B45-C45)</f>
        <v>4.82181</v>
      </c>
      <c r="E45" s="22" t="n">
        <v>5</v>
      </c>
      <c r="F45" s="21" t="n">
        <v>1.15</v>
      </c>
      <c r="G45" s="20" t="n">
        <v>5</v>
      </c>
      <c r="H45" s="20" t="n">
        <v>0</v>
      </c>
      <c r="I45" s="22" t="n">
        <v>5</v>
      </c>
    </row>
    <row r="46" s="30" customFormat="true" ht="12.75" hidden="false" customHeight="false" outlineLevel="0" collapsed="false">
      <c r="A46" s="19" t="s">
        <v>38</v>
      </c>
      <c r="B46" s="22" t="n">
        <v>160.8</v>
      </c>
      <c r="C46" s="22" t="n">
        <v>5.7</v>
      </c>
      <c r="D46" s="20" t="n">
        <v>155</v>
      </c>
      <c r="E46" s="22" t="n">
        <v>201</v>
      </c>
      <c r="F46" s="21" t="n">
        <v>1.15</v>
      </c>
      <c r="G46" s="20" t="n">
        <v>296.6</v>
      </c>
      <c r="H46" s="20" t="n">
        <f aca="false">G46-I46</f>
        <v>118.35</v>
      </c>
      <c r="I46" s="22" t="n">
        <f aca="false">SUM(D46*F46)</f>
        <v>178.25</v>
      </c>
    </row>
    <row r="47" s="30" customFormat="true" ht="12.75" hidden="false" customHeight="false" outlineLevel="0" collapsed="false">
      <c r="A47" s="25" t="s">
        <v>22</v>
      </c>
      <c r="B47" s="22" t="n">
        <v>21.9</v>
      </c>
      <c r="C47" s="22" t="n">
        <v>0.8</v>
      </c>
      <c r="D47" s="20" t="n">
        <f aca="false">SUM(B47-C47)</f>
        <v>21.1</v>
      </c>
      <c r="E47" s="22" t="n">
        <v>21.5</v>
      </c>
      <c r="F47" s="21" t="n">
        <v>1.15</v>
      </c>
      <c r="G47" s="20" t="n">
        <f aca="false">SUM(B47*F47)</f>
        <v>25.185</v>
      </c>
      <c r="H47" s="20" t="n">
        <f aca="false">G47-I47</f>
        <v>0.919999999999998</v>
      </c>
      <c r="I47" s="22" t="n">
        <f aca="false">SUM(D47*F47)</f>
        <v>24.265</v>
      </c>
    </row>
    <row r="48" s="14" customFormat="true" ht="18" hidden="false" customHeight="false" outlineLevel="0" collapsed="false">
      <c r="A48" s="17" t="s">
        <v>39</v>
      </c>
      <c r="B48" s="18" t="n">
        <v>3533.5</v>
      </c>
      <c r="C48" s="18" t="n">
        <v>125.9</v>
      </c>
      <c r="D48" s="20" t="n">
        <f aca="false">SUM(B48-C48)</f>
        <v>3407.6</v>
      </c>
      <c r="E48" s="18" t="n">
        <v>3533.52</v>
      </c>
      <c r="F48" s="21" t="n">
        <v>1.15</v>
      </c>
      <c r="G48" s="31" t="n">
        <v>4063.53</v>
      </c>
      <c r="H48" s="20" t="n">
        <f aca="false">G48-I48</f>
        <v>144.79</v>
      </c>
      <c r="I48" s="22" t="n">
        <f aca="false">SUM(D48*F48)</f>
        <v>3918.74</v>
      </c>
    </row>
    <row r="49" s="14" customFormat="true" ht="56.25" hidden="false" customHeight="false" outlineLevel="0" collapsed="false">
      <c r="A49" s="15" t="s">
        <v>40</v>
      </c>
      <c r="B49" s="16" t="n">
        <f aca="false">SUM(B51+B53)</f>
        <v>2010.9</v>
      </c>
      <c r="C49" s="16" t="n">
        <f aca="false">SUM(C51+C53)</f>
        <v>1123.8</v>
      </c>
      <c r="D49" s="16" t="n">
        <f aca="false">SUM(D51+D53)</f>
        <v>887.2</v>
      </c>
      <c r="E49" s="16" t="n">
        <f aca="false">SUM(E51+E53)</f>
        <v>2010.9</v>
      </c>
      <c r="F49" s="32" t="n">
        <v>1.15</v>
      </c>
      <c r="G49" s="16" t="n">
        <f aca="false">SUM(G51+G53)</f>
        <v>2312.54</v>
      </c>
      <c r="H49" s="16" t="n">
        <f aca="false">SUM(H51+H53)</f>
        <v>1292.26</v>
      </c>
      <c r="I49" s="16" t="n">
        <f aca="false">SUM(I51+I53)</f>
        <v>1020.28</v>
      </c>
    </row>
    <row r="50" customFormat="false" ht="15" hidden="false" customHeight="false" outlineLevel="0" collapsed="false">
      <c r="A50" s="25" t="s">
        <v>41</v>
      </c>
      <c r="B50" s="33" t="n">
        <v>1080.5</v>
      </c>
      <c r="C50" s="33" t="n">
        <v>725.6</v>
      </c>
      <c r="D50" s="33" t="n">
        <v>354.9</v>
      </c>
      <c r="E50" s="33" t="n">
        <v>1080.5</v>
      </c>
      <c r="F50" s="34" t="n">
        <v>1.15</v>
      </c>
      <c r="G50" s="33" t="n">
        <v>1242.58</v>
      </c>
      <c r="H50" s="33" t="n">
        <f aca="false">SUM(H52+H54)</f>
        <v>834.325</v>
      </c>
      <c r="I50" s="33" t="n">
        <f aca="false">SUM(I52+I54)</f>
        <v>408.135</v>
      </c>
    </row>
    <row r="51" s="14" customFormat="true" ht="59.25" hidden="false" customHeight="true" outlineLevel="0" collapsed="false">
      <c r="A51" s="17" t="s">
        <v>42</v>
      </c>
      <c r="B51" s="18" t="n">
        <v>1258.8</v>
      </c>
      <c r="C51" s="17" t="n">
        <v>470.8</v>
      </c>
      <c r="D51" s="20" t="n">
        <f aca="false">SUM(B51-C51)</f>
        <v>788</v>
      </c>
      <c r="E51" s="18" t="n">
        <v>1258.8</v>
      </c>
      <c r="F51" s="21" t="n">
        <v>1.15</v>
      </c>
      <c r="G51" s="35" t="n">
        <v>1447.62</v>
      </c>
      <c r="H51" s="36" t="n">
        <f aca="false">SUM(G51-I51)</f>
        <v>541.42</v>
      </c>
      <c r="I51" s="33" t="n">
        <f aca="false">SUM(D51*F51)</f>
        <v>906.2</v>
      </c>
    </row>
    <row r="52" customFormat="false" ht="18.75" hidden="false" customHeight="false" outlineLevel="0" collapsed="false">
      <c r="A52" s="25" t="s">
        <v>43</v>
      </c>
      <c r="B52" s="22" t="n">
        <v>685.2</v>
      </c>
      <c r="C52" s="22" t="n">
        <v>370.1</v>
      </c>
      <c r="D52" s="20" t="n">
        <v>315.2</v>
      </c>
      <c r="E52" s="22" t="n">
        <v>393.9</v>
      </c>
      <c r="F52" s="21" t="n">
        <v>1.15</v>
      </c>
      <c r="G52" s="35" t="n">
        <v>787.98</v>
      </c>
      <c r="H52" s="36" t="n">
        <f aca="false">SUM(G52-I52)</f>
        <v>425.5</v>
      </c>
      <c r="I52" s="33" t="n">
        <f aca="false">SUM(D52*F52)</f>
        <v>362.48</v>
      </c>
    </row>
    <row r="53" s="14" customFormat="true" ht="72" hidden="false" customHeight="false" outlineLevel="0" collapsed="false">
      <c r="A53" s="17" t="s">
        <v>44</v>
      </c>
      <c r="B53" s="18" t="n">
        <v>752.1</v>
      </c>
      <c r="C53" s="18" t="n">
        <v>653</v>
      </c>
      <c r="D53" s="20" t="n">
        <v>99.2</v>
      </c>
      <c r="E53" s="18" t="n">
        <v>752.1</v>
      </c>
      <c r="F53" s="21" t="n">
        <v>1.15</v>
      </c>
      <c r="G53" s="35" t="n">
        <v>864.92</v>
      </c>
      <c r="H53" s="36" t="n">
        <f aca="false">SUM(G53-I53)</f>
        <v>750.84</v>
      </c>
      <c r="I53" s="33" t="n">
        <f aca="false">SUM(D53*F53)</f>
        <v>114.08</v>
      </c>
    </row>
    <row r="54" customFormat="false" ht="18.75" hidden="false" customHeight="false" outlineLevel="0" collapsed="false">
      <c r="A54" s="25" t="s">
        <v>43</v>
      </c>
      <c r="B54" s="22" t="n">
        <v>395.2</v>
      </c>
      <c r="C54" s="25" t="n">
        <v>355.6</v>
      </c>
      <c r="D54" s="20" t="n">
        <v>39.7</v>
      </c>
      <c r="E54" s="22" t="n">
        <v>395.2</v>
      </c>
      <c r="F54" s="21" t="n">
        <v>1.15</v>
      </c>
      <c r="G54" s="35" t="n">
        <v>454.48</v>
      </c>
      <c r="H54" s="36" t="n">
        <f aca="false">SUM(G54-I54)</f>
        <v>408.825</v>
      </c>
      <c r="I54" s="33" t="n">
        <f aca="false">SUM(D54*F54)</f>
        <v>45.655</v>
      </c>
    </row>
    <row r="55" s="14" customFormat="true" ht="65.25" hidden="false" customHeight="true" outlineLevel="0" collapsed="false">
      <c r="A55" s="15" t="s">
        <v>45</v>
      </c>
      <c r="B55" s="16" t="n">
        <f aca="false">B49+B10</f>
        <v>12200.8</v>
      </c>
      <c r="C55" s="16" t="n">
        <f aca="false">C49+C10</f>
        <v>1722.9</v>
      </c>
      <c r="D55" s="16" t="n">
        <v>10478</v>
      </c>
      <c r="E55" s="16" t="n">
        <f aca="false">E49+E10</f>
        <v>11119.08</v>
      </c>
      <c r="F55" s="16"/>
      <c r="G55" s="16" t="n">
        <f aca="false">G49+G10</f>
        <v>14526.86</v>
      </c>
      <c r="H55" s="16" t="n">
        <f aca="false">H49+H10</f>
        <v>2509.735</v>
      </c>
      <c r="I55" s="16" t="n">
        <f aca="false">I49+I10</f>
        <v>12017.24</v>
      </c>
    </row>
    <row r="56" s="14" customFormat="true" ht="18.75" hidden="false" customHeight="false" outlineLevel="0" collapsed="false">
      <c r="A56" s="15" t="s">
        <v>46</v>
      </c>
      <c r="B56" s="37" t="n">
        <f aca="false">(((B11+B17+B31+B36+B43+B48+B49)/B9+B42/88.67119+(B23-B28-B29)/38.93198+(B28+B29)/7.48935)/12)</f>
        <v>12.1190595102374</v>
      </c>
      <c r="C56" s="37" t="n">
        <f aca="false">(((C11+C17+C31+C36+C43+C48+C49)/C9+C42/88.67119+(C23-C28-C29)/38.93198+(C28+C29)/7.48935)/12)</f>
        <v>1.55237221628813</v>
      </c>
      <c r="D56" s="37" t="n">
        <f aca="false">(((D11+D17+D31+D36+D43+D48+D49)/D9+D42/88.67119+(D23-D28-D29)/38.93198+(D28+D29)/7.48935)/12)</f>
        <v>10.5686776489974</v>
      </c>
      <c r="E56" s="37" t="n">
        <f aca="false">(((E11+E17+E31+E36+E43+E49)/E9+E42/88.67119+(E23-E28-E29)/38.93198+(E28+E29)/7.48935)/12)</f>
        <v>8.01815725589448</v>
      </c>
      <c r="F56" s="37"/>
      <c r="G56" s="37" t="n">
        <f aca="false">(((G11+G17+G31+G36+G43+G48+G49)/G9+G42/88.67119+(G23-G28-G29)/38.93198+(G28+G29)/7.48935)/12)</f>
        <v>14.8864120856232</v>
      </c>
      <c r="H56" s="37" t="n">
        <f aca="false">(((H11+H17+H31+H36+H43+H48+H49)/H9+H42/88.67119+(H23-H28-H29)/38.93198+(H28+H29)/7.48935)/12)</f>
        <v>2.48162670509819</v>
      </c>
      <c r="I56" s="37" t="n">
        <f aca="false">(((I11+I17+I31+I36+I43+I48+I49)/I9+I42/88.67119+(I23-I28-I29)/38.93198+(I28+I29)/7.48935)/12)</f>
        <v>12.4048966206101</v>
      </c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</row>
    <row r="58" customFormat="false" ht="12.75" hidden="false" customHeight="false" outlineLevel="0" collapsed="false">
      <c r="A58" s="38"/>
      <c r="B58" s="38"/>
      <c r="C58" s="38"/>
      <c r="D58" s="38"/>
      <c r="E58" s="38"/>
      <c r="F58" s="38"/>
    </row>
    <row r="59" customFormat="false" ht="12.75" hidden="false" customHeight="false" outlineLevel="0" collapsed="false">
      <c r="A59" s="38"/>
      <c r="B59" s="38"/>
      <c r="C59" s="38"/>
      <c r="D59" s="38"/>
      <c r="E59" s="38"/>
      <c r="F59" s="38"/>
    </row>
    <row r="60" customFormat="false" ht="12.75" hidden="false" customHeight="false" outlineLevel="0" collapsed="false">
      <c r="A60" s="38"/>
      <c r="B60" s="38"/>
      <c r="C60" s="38"/>
      <c r="D60" s="38"/>
      <c r="E60" s="38"/>
      <c r="F60" s="38"/>
    </row>
    <row r="61" customFormat="false" ht="12.75" hidden="false" customHeight="false" outlineLevel="0" collapsed="false">
      <c r="A61" s="38"/>
      <c r="B61" s="38"/>
      <c r="C61" s="38"/>
      <c r="D61" s="38"/>
      <c r="E61" s="38"/>
      <c r="F61" s="38"/>
    </row>
    <row r="62" customFormat="false" ht="12.75" hidden="false" customHeight="false" outlineLevel="0" collapsed="false">
      <c r="A62" s="38"/>
      <c r="B62" s="38"/>
      <c r="C62" s="38"/>
      <c r="D62" s="38"/>
      <c r="E62" s="38"/>
      <c r="F62" s="38"/>
    </row>
    <row r="63" customFormat="false" ht="12.75" hidden="false" customHeight="false" outlineLevel="0" collapsed="false">
      <c r="A63" s="38"/>
      <c r="B63" s="38"/>
      <c r="C63" s="38"/>
      <c r="D63" s="38"/>
      <c r="E63" s="38"/>
      <c r="F63" s="38"/>
    </row>
    <row r="64" customFormat="false" ht="12.75" hidden="false" customHeight="false" outlineLevel="0" collapsed="false">
      <c r="A64" s="38"/>
      <c r="B64" s="38"/>
      <c r="C64" s="38"/>
      <c r="D64" s="38"/>
      <c r="E64" s="38"/>
      <c r="F64" s="38"/>
    </row>
    <row r="65" customFormat="false" ht="12.75" hidden="false" customHeight="false" outlineLevel="0" collapsed="false">
      <c r="A65" s="38"/>
      <c r="B65" s="38"/>
      <c r="C65" s="38"/>
      <c r="D65" s="38"/>
      <c r="E65" s="38"/>
      <c r="F65" s="38"/>
    </row>
    <row r="66" customFormat="false" ht="12.75" hidden="false" customHeight="false" outlineLevel="0" collapsed="false">
      <c r="A66" s="38"/>
      <c r="B66" s="38"/>
      <c r="C66" s="38"/>
      <c r="D66" s="38"/>
      <c r="E66" s="38"/>
      <c r="F66" s="38"/>
    </row>
    <row r="67" customFormat="false" ht="12.75" hidden="false" customHeight="false" outlineLevel="0" collapsed="false">
      <c r="A67" s="38"/>
      <c r="B67" s="38"/>
      <c r="C67" s="38"/>
      <c r="D67" s="38"/>
      <c r="E67" s="38"/>
      <c r="F67" s="38"/>
    </row>
    <row r="68" customFormat="false" ht="12.75" hidden="false" customHeight="false" outlineLevel="0" collapsed="false">
      <c r="A68" s="38"/>
      <c r="B68" s="38"/>
      <c r="C68" s="38"/>
      <c r="D68" s="38"/>
      <c r="E68" s="38"/>
      <c r="F68" s="38"/>
    </row>
    <row r="69" customFormat="false" ht="12.75" hidden="false" customHeight="false" outlineLevel="0" collapsed="false">
      <c r="A69" s="38"/>
      <c r="B69" s="38"/>
      <c r="C69" s="38"/>
      <c r="D69" s="38"/>
      <c r="E69" s="38"/>
      <c r="F69" s="38"/>
    </row>
    <row r="70" customFormat="false" ht="12.75" hidden="false" customHeight="false" outlineLevel="0" collapsed="false">
      <c r="A70" s="38"/>
      <c r="B70" s="38"/>
      <c r="C70" s="38"/>
      <c r="D70" s="38"/>
      <c r="E70" s="38"/>
      <c r="F70" s="38"/>
    </row>
    <row r="71" customFormat="false" ht="12.75" hidden="false" customHeight="false" outlineLevel="0" collapsed="false">
      <c r="A71" s="38"/>
      <c r="B71" s="38"/>
      <c r="C71" s="38"/>
      <c r="D71" s="38"/>
      <c r="E71" s="38"/>
      <c r="F71" s="38"/>
    </row>
    <row r="72" customFormat="false" ht="12.75" hidden="false" customHeight="false" outlineLevel="0" collapsed="false">
      <c r="A72" s="38"/>
      <c r="B72" s="38"/>
      <c r="C72" s="38"/>
      <c r="D72" s="38"/>
      <c r="E72" s="38"/>
      <c r="F72" s="38"/>
    </row>
    <row r="73" customFormat="false" ht="12.75" hidden="false" customHeight="false" outlineLevel="0" collapsed="false">
      <c r="A73" s="38"/>
      <c r="B73" s="38"/>
      <c r="C73" s="38"/>
      <c r="D73" s="38"/>
      <c r="E73" s="38"/>
      <c r="F73" s="38"/>
    </row>
    <row r="74" customFormat="false" ht="12.75" hidden="false" customHeight="false" outlineLevel="0" collapsed="false">
      <c r="A74" s="38"/>
      <c r="B74" s="38"/>
      <c r="C74" s="38"/>
      <c r="D74" s="38"/>
      <c r="E74" s="38"/>
      <c r="F74" s="38"/>
    </row>
    <row r="75" customFormat="false" ht="12.75" hidden="false" customHeight="false" outlineLevel="0" collapsed="false">
      <c r="A75" s="38"/>
      <c r="B75" s="38"/>
      <c r="C75" s="38"/>
      <c r="D75" s="38"/>
      <c r="E75" s="38"/>
      <c r="F75" s="38"/>
    </row>
    <row r="76" customFormat="false" ht="12.75" hidden="false" customHeight="false" outlineLevel="0" collapsed="false">
      <c r="A76" s="38"/>
      <c r="B76" s="38"/>
      <c r="C76" s="38"/>
      <c r="D76" s="38"/>
      <c r="E76" s="38"/>
      <c r="F76" s="38"/>
    </row>
    <row r="77" customFormat="false" ht="12.75" hidden="false" customHeight="false" outlineLevel="0" collapsed="false">
      <c r="A77" s="38"/>
      <c r="B77" s="38"/>
      <c r="C77" s="38"/>
      <c r="D77" s="38"/>
      <c r="E77" s="38"/>
      <c r="F77" s="38"/>
    </row>
    <row r="78" customFormat="false" ht="12.75" hidden="false" customHeight="false" outlineLevel="0" collapsed="false">
      <c r="A78" s="38"/>
      <c r="B78" s="38"/>
      <c r="C78" s="38"/>
      <c r="D78" s="38"/>
      <c r="E78" s="38"/>
      <c r="F78" s="38"/>
    </row>
    <row r="79" customFormat="false" ht="12.75" hidden="false" customHeight="false" outlineLevel="0" collapsed="false">
      <c r="A79" s="38"/>
      <c r="B79" s="38"/>
      <c r="C79" s="38"/>
      <c r="D79" s="38"/>
      <c r="E79" s="38"/>
      <c r="F79" s="38"/>
    </row>
  </sheetData>
  <mergeCells count="13">
    <mergeCell ref="G1:I1"/>
    <mergeCell ref="A2:I2"/>
    <mergeCell ref="H3:I3"/>
    <mergeCell ref="B4:F4"/>
    <mergeCell ref="G4:I4"/>
    <mergeCell ref="A5:A8"/>
    <mergeCell ref="B5:D7"/>
    <mergeCell ref="E5:E8"/>
    <mergeCell ref="F5:F8"/>
    <mergeCell ref="G5:I5"/>
    <mergeCell ref="G6:G8"/>
    <mergeCell ref="H6:H8"/>
    <mergeCell ref="I6:I8"/>
  </mergeCells>
  <printOptions headings="false" gridLines="false" gridLinesSet="true" horizontalCentered="false" verticalCentered="false"/>
  <pageMargins left="0.190277777777778" right="0" top="0.179861111111111" bottom="0.1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8.56"/>
    <col collapsed="false" customWidth="true" hidden="false" outlineLevel="0" max="3" min="3" style="0" width="18.41"/>
  </cols>
  <sheetData>
    <row r="2" customFormat="false" ht="44.25" hidden="false" customHeight="true" outlineLevel="0" collapsed="false">
      <c r="A2" s="39" t="s">
        <v>47</v>
      </c>
      <c r="B2" s="39"/>
      <c r="C2" s="39"/>
    </row>
    <row r="3" customFormat="false" ht="13.5" hidden="false" customHeight="false" outlineLevel="0" collapsed="false"/>
    <row r="4" customFormat="false" ht="26.25" hidden="false" customHeight="false" outlineLevel="0" collapsed="false">
      <c r="A4" s="40" t="s">
        <v>48</v>
      </c>
      <c r="B4" s="41" t="s">
        <v>49</v>
      </c>
      <c r="C4" s="41" t="s">
        <v>50</v>
      </c>
    </row>
    <row r="5" customFormat="false" ht="12.75" hidden="false" customHeight="false" outlineLevel="0" collapsed="false">
      <c r="A5" s="42" t="s">
        <v>51</v>
      </c>
      <c r="B5" s="43" t="n">
        <v>195678</v>
      </c>
      <c r="C5" s="44" t="n">
        <v>195678</v>
      </c>
    </row>
    <row r="6" customFormat="false" ht="12.75" hidden="false" customHeight="false" outlineLevel="0" collapsed="false">
      <c r="A6" s="42" t="s">
        <v>52</v>
      </c>
      <c r="B6" s="45" t="n">
        <v>30000</v>
      </c>
      <c r="C6" s="44" t="n">
        <v>34500</v>
      </c>
    </row>
    <row r="7" customFormat="false" ht="12.75" hidden="false" customHeight="false" outlineLevel="0" collapsed="false">
      <c r="A7" s="42" t="s">
        <v>53</v>
      </c>
      <c r="B7" s="45" t="n">
        <v>70300</v>
      </c>
      <c r="C7" s="44" t="n">
        <v>80845</v>
      </c>
    </row>
    <row r="8" customFormat="false" ht="12.75" hidden="false" customHeight="false" outlineLevel="0" collapsed="false">
      <c r="A8" s="42" t="s">
        <v>54</v>
      </c>
      <c r="B8" s="45" t="n">
        <v>20000</v>
      </c>
      <c r="C8" s="44" t="n">
        <v>23000</v>
      </c>
    </row>
    <row r="9" customFormat="false" ht="12.75" hidden="false" customHeight="false" outlineLevel="0" collapsed="false">
      <c r="A9" s="42" t="s">
        <v>55</v>
      </c>
      <c r="B9" s="45" t="n">
        <v>40000</v>
      </c>
      <c r="C9" s="44" t="n">
        <v>46000</v>
      </c>
    </row>
    <row r="10" customFormat="false" ht="12.75" hidden="false" customHeight="false" outlineLevel="0" collapsed="false">
      <c r="A10" s="42" t="s">
        <v>56</v>
      </c>
      <c r="B10" s="45" t="n">
        <v>15000</v>
      </c>
      <c r="C10" s="44" t="n">
        <v>17250</v>
      </c>
    </row>
    <row r="11" customFormat="false" ht="12.75" hidden="false" customHeight="false" outlineLevel="0" collapsed="false">
      <c r="A11" s="42" t="s">
        <v>57</v>
      </c>
      <c r="B11" s="45" t="n">
        <v>40000</v>
      </c>
      <c r="C11" s="44" t="n">
        <v>46000</v>
      </c>
    </row>
    <row r="12" customFormat="false" ht="12.75" hidden="false" customHeight="false" outlineLevel="0" collapsed="false">
      <c r="A12" s="42" t="s">
        <v>58</v>
      </c>
      <c r="B12" s="45" t="n">
        <v>50000</v>
      </c>
      <c r="C12" s="44" t="n">
        <v>57500</v>
      </c>
    </row>
    <row r="13" customFormat="false" ht="12.75" hidden="false" customHeight="false" outlineLevel="0" collapsed="false">
      <c r="A13" s="46" t="s">
        <v>59</v>
      </c>
      <c r="B13" s="45" t="n">
        <v>12000</v>
      </c>
      <c r="C13" s="44" t="n">
        <v>13800</v>
      </c>
    </row>
    <row r="14" customFormat="false" ht="12.75" hidden="false" customHeight="false" outlineLevel="0" collapsed="false">
      <c r="A14" s="46" t="s">
        <v>60</v>
      </c>
      <c r="B14" s="45" t="n">
        <v>26200</v>
      </c>
      <c r="C14" s="44" t="n">
        <v>30130</v>
      </c>
    </row>
    <row r="15" customFormat="false" ht="12.75" hidden="false" customHeight="false" outlineLevel="0" collapsed="false">
      <c r="A15" s="42" t="s">
        <v>61</v>
      </c>
      <c r="B15" s="45" t="n">
        <v>150000</v>
      </c>
      <c r="C15" s="47" t="n">
        <v>281082.14</v>
      </c>
    </row>
    <row r="16" customFormat="false" ht="12.75" hidden="false" customHeight="false" outlineLevel="0" collapsed="false">
      <c r="A16" s="42" t="s">
        <v>62</v>
      </c>
      <c r="B16" s="45" t="n">
        <v>398400</v>
      </c>
      <c r="C16" s="44" t="n">
        <v>458160</v>
      </c>
    </row>
    <row r="17" customFormat="false" ht="12.75" hidden="false" customHeight="false" outlineLevel="0" collapsed="false">
      <c r="A17" s="42" t="s">
        <v>63</v>
      </c>
      <c r="B17" s="45" t="n">
        <v>30000</v>
      </c>
      <c r="C17" s="44" t="n">
        <v>34500</v>
      </c>
    </row>
    <row r="18" customFormat="false" ht="12.75" hidden="false" customHeight="false" outlineLevel="0" collapsed="false">
      <c r="A18" s="42" t="s">
        <v>64</v>
      </c>
      <c r="B18" s="45" t="n">
        <v>15000</v>
      </c>
      <c r="C18" s="44" t="n">
        <v>17250</v>
      </c>
    </row>
    <row r="19" customFormat="false" ht="12.75" hidden="false" customHeight="false" outlineLevel="0" collapsed="false">
      <c r="A19" s="42" t="s">
        <v>65</v>
      </c>
      <c r="B19" s="45" t="n">
        <v>2920369.93</v>
      </c>
      <c r="C19" s="47" t="n">
        <v>2920369.93</v>
      </c>
    </row>
    <row r="20" customFormat="false" ht="12.75" hidden="false" customHeight="false" outlineLevel="0" collapsed="false">
      <c r="A20" s="42" t="s">
        <v>66</v>
      </c>
      <c r="B20" s="45" t="n">
        <f aca="false">SUM(B19*0.142)</f>
        <v>414692.53006</v>
      </c>
      <c r="C20" s="47" t="n">
        <v>770977.66</v>
      </c>
    </row>
    <row r="21" customFormat="false" ht="12.75" hidden="false" customHeight="false" outlineLevel="0" collapsed="false">
      <c r="A21" s="42" t="s">
        <v>67</v>
      </c>
      <c r="B21" s="45" t="n">
        <v>100000</v>
      </c>
      <c r="C21" s="44" t="n">
        <v>100000</v>
      </c>
    </row>
    <row r="22" customFormat="false" ht="12.75" hidden="false" customHeight="false" outlineLevel="0" collapsed="false">
      <c r="A22" s="42" t="s">
        <v>68</v>
      </c>
      <c r="B22" s="45" t="n">
        <v>292037</v>
      </c>
      <c r="C22" s="44" t="n">
        <v>292037</v>
      </c>
    </row>
    <row r="23" customFormat="false" ht="12.75" hidden="false" customHeight="false" outlineLevel="0" collapsed="false">
      <c r="A23" s="42" t="s">
        <v>69</v>
      </c>
      <c r="B23" s="45" t="n">
        <f aca="false">SUM(B5:B22)</f>
        <v>4819677.46006</v>
      </c>
      <c r="C23" s="44" t="n">
        <f aca="false">SUM(C5:C22)</f>
        <v>5419079.73</v>
      </c>
    </row>
    <row r="24" customFormat="false" ht="12.75" hidden="false" customHeight="false" outlineLevel="0" collapsed="false">
      <c r="A24" s="42" t="s">
        <v>70</v>
      </c>
      <c r="B24" s="45" t="n">
        <f aca="false">SUM(B23/12)</f>
        <v>401639.788338333</v>
      </c>
      <c r="C24" s="44" t="n">
        <f aca="false">SUM(C23/12)</f>
        <v>451589.9775</v>
      </c>
    </row>
    <row r="25" customFormat="false" ht="13.5" hidden="false" customHeight="false" outlineLevel="0" collapsed="false">
      <c r="A25" s="48" t="s">
        <v>71</v>
      </c>
      <c r="B25" s="49"/>
      <c r="C25" s="50"/>
    </row>
    <row r="26" customFormat="false" ht="13.5" hidden="false" customHeight="false" outlineLevel="0" collapsed="false">
      <c r="A26" s="51" t="s">
        <v>72</v>
      </c>
      <c r="B26" s="52" t="n">
        <f aca="false">SUM(B24/97219.76)</f>
        <v>4.13125673565059</v>
      </c>
      <c r="C26" s="53" t="n">
        <f aca="false">SUM(C24/86149.94)</f>
        <v>5.24190704601768</v>
      </c>
    </row>
    <row r="29" customFormat="false" ht="12.75" hidden="false" customHeight="false" outlineLevel="0" collapsed="false">
      <c r="A29" s="0" t="s">
        <v>73</v>
      </c>
    </row>
    <row r="30" customFormat="false" ht="12.75" hidden="false" customHeight="false" outlineLevel="0" collapsed="false">
      <c r="A30" s="0" t="s">
        <v>74</v>
      </c>
    </row>
    <row r="31" customFormat="false" ht="12.75" hidden="false" customHeight="false" outlineLevel="0" collapsed="false">
      <c r="A31" s="0" t="s">
        <v>75</v>
      </c>
    </row>
    <row r="32" customFormat="false" ht="12.75" hidden="false" customHeight="false" outlineLevel="0" collapsed="false">
      <c r="A32" s="0" t="s">
        <v>76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3.85"/>
    <col collapsed="false" customWidth="true" hidden="false" outlineLevel="0" max="3" min="3" style="0" width="10.85"/>
    <col collapsed="false" customWidth="true" hidden="false" outlineLevel="0" max="4" min="4" style="0" width="13.7"/>
    <col collapsed="false" customWidth="true" hidden="false" outlineLevel="0" max="5" min="5" style="0" width="14.99"/>
  </cols>
  <sheetData>
    <row r="1" customFormat="false" ht="73.5" hidden="false" customHeight="true" outlineLevel="0" collapsed="false">
      <c r="C1" s="54" t="s">
        <v>77</v>
      </c>
      <c r="D1" s="54"/>
      <c r="E1" s="54"/>
    </row>
    <row r="2" customFormat="false" ht="53.25" hidden="false" customHeight="true" outlineLevel="0" collapsed="false">
      <c r="A2" s="55" t="s">
        <v>78</v>
      </c>
      <c r="B2" s="55"/>
      <c r="C2" s="55"/>
      <c r="D2" s="55"/>
      <c r="E2" s="55"/>
    </row>
    <row r="4" customFormat="false" ht="60.75" hidden="false" customHeight="false" outlineLevel="0" collapsed="false">
      <c r="A4" s="56" t="s">
        <v>79</v>
      </c>
      <c r="B4" s="57" t="s">
        <v>80</v>
      </c>
      <c r="C4" s="57" t="s">
        <v>81</v>
      </c>
      <c r="D4" s="58" t="s">
        <v>82</v>
      </c>
      <c r="E4" s="58" t="s">
        <v>83</v>
      </c>
    </row>
    <row r="5" customFormat="false" ht="51" hidden="false" customHeight="true" outlineLevel="0" collapsed="false">
      <c r="A5" s="59" t="s">
        <v>84</v>
      </c>
      <c r="B5" s="60" t="s">
        <v>85</v>
      </c>
      <c r="C5" s="61" t="n">
        <f aca="false">SUM(C6:C14)</f>
        <v>12.73</v>
      </c>
      <c r="D5" s="62" t="n">
        <v>9.22</v>
      </c>
      <c r="E5" s="63" t="n">
        <f aca="false">SUM(D5/C5*100)</f>
        <v>72.4273369992145</v>
      </c>
    </row>
    <row r="6" customFormat="false" ht="25.5" hidden="false" customHeight="false" outlineLevel="0" collapsed="false">
      <c r="A6" s="64" t="s">
        <v>86</v>
      </c>
      <c r="B6" s="60"/>
      <c r="C6" s="65" t="n">
        <v>0.56</v>
      </c>
      <c r="D6" s="66" t="n">
        <v>0.55</v>
      </c>
      <c r="E6" s="67"/>
    </row>
    <row r="7" customFormat="false" ht="25.5" hidden="false" customHeight="false" outlineLevel="0" collapsed="false">
      <c r="A7" s="64" t="s">
        <v>87</v>
      </c>
      <c r="B7" s="60"/>
      <c r="C7" s="65" t="n">
        <v>0.95</v>
      </c>
      <c r="D7" s="66" t="n">
        <v>0.74</v>
      </c>
      <c r="E7" s="67"/>
    </row>
    <row r="8" customFormat="false" ht="25.5" hidden="false" customHeight="false" outlineLevel="0" collapsed="false">
      <c r="A8" s="64" t="s">
        <v>88</v>
      </c>
      <c r="B8" s="60"/>
      <c r="C8" s="66" t="n">
        <v>1.72</v>
      </c>
      <c r="D8" s="66" t="n">
        <v>1.09</v>
      </c>
      <c r="E8" s="67"/>
    </row>
    <row r="9" customFormat="false" ht="25.5" hidden="false" customHeight="false" outlineLevel="0" collapsed="false">
      <c r="A9" s="64" t="s">
        <v>89</v>
      </c>
      <c r="B9" s="60"/>
      <c r="C9" s="66" t="n">
        <v>0.31</v>
      </c>
      <c r="D9" s="66" t="n">
        <v>0.23</v>
      </c>
      <c r="E9" s="67"/>
    </row>
    <row r="10" customFormat="false" ht="12.75" hidden="false" customHeight="false" outlineLevel="0" collapsed="false">
      <c r="A10" s="64" t="s">
        <v>90</v>
      </c>
      <c r="B10" s="60"/>
      <c r="C10" s="65" t="n">
        <v>1.03</v>
      </c>
      <c r="D10" s="66" t="n">
        <v>0.81</v>
      </c>
      <c r="E10" s="67"/>
    </row>
    <row r="11" customFormat="false" ht="25.5" hidden="false" customHeight="false" outlineLevel="0" collapsed="false">
      <c r="A11" s="64" t="s">
        <v>91</v>
      </c>
      <c r="B11" s="60"/>
      <c r="C11" s="65" t="n">
        <v>1.28</v>
      </c>
      <c r="D11" s="66" t="n">
        <v>1.26</v>
      </c>
      <c r="E11" s="67"/>
    </row>
    <row r="12" customFormat="false" ht="25.5" hidden="false" customHeight="false" outlineLevel="0" collapsed="false">
      <c r="A12" s="64" t="s">
        <v>92</v>
      </c>
      <c r="B12" s="60"/>
      <c r="C12" s="65" t="n">
        <v>0.84</v>
      </c>
      <c r="D12" s="66" t="n">
        <v>0.83</v>
      </c>
      <c r="E12" s="67"/>
    </row>
    <row r="13" customFormat="false" ht="12.75" hidden="false" customHeight="false" outlineLevel="0" collapsed="false">
      <c r="A13" s="64" t="s">
        <v>93</v>
      </c>
      <c r="B13" s="60"/>
      <c r="C13" s="65" t="n">
        <v>4.91</v>
      </c>
      <c r="D13" s="66" t="n">
        <v>2.58</v>
      </c>
      <c r="E13" s="67"/>
    </row>
    <row r="14" customFormat="false" ht="13.5" hidden="false" customHeight="false" outlineLevel="0" collapsed="false">
      <c r="A14" s="68" t="s">
        <v>94</v>
      </c>
      <c r="B14" s="60"/>
      <c r="C14" s="69" t="n">
        <v>1.13</v>
      </c>
      <c r="D14" s="69" t="n">
        <v>1.13</v>
      </c>
      <c r="E14" s="70"/>
    </row>
    <row r="15" customFormat="false" ht="51" hidden="false" customHeight="true" outlineLevel="0" collapsed="false">
      <c r="A15" s="59" t="s">
        <v>95</v>
      </c>
      <c r="B15" s="71" t="s">
        <v>85</v>
      </c>
      <c r="C15" s="62" t="n">
        <f aca="false">SUM(C16:C24)</f>
        <v>10.13</v>
      </c>
      <c r="D15" s="61" t="n">
        <v>8.04</v>
      </c>
      <c r="E15" s="72" t="n">
        <f aca="false">SUM(D15/C15*100)</f>
        <v>79.3682132280355</v>
      </c>
    </row>
    <row r="16" customFormat="false" ht="25.5" hidden="false" customHeight="false" outlineLevel="0" collapsed="false">
      <c r="A16" s="64" t="s">
        <v>86</v>
      </c>
      <c r="B16" s="71"/>
      <c r="C16" s="66" t="n">
        <v>0.46</v>
      </c>
      <c r="D16" s="65" t="n">
        <v>0.63</v>
      </c>
      <c r="E16" s="67"/>
    </row>
    <row r="17" customFormat="false" ht="25.5" hidden="false" customHeight="false" outlineLevel="0" collapsed="false">
      <c r="A17" s="64" t="s">
        <v>87</v>
      </c>
      <c r="B17" s="71"/>
      <c r="C17" s="65" t="n">
        <v>0.64</v>
      </c>
      <c r="D17" s="66" t="n">
        <v>0.56</v>
      </c>
      <c r="E17" s="67"/>
    </row>
    <row r="18" customFormat="false" ht="25.5" hidden="false" customHeight="false" outlineLevel="0" collapsed="false">
      <c r="A18" s="64" t="s">
        <v>88</v>
      </c>
      <c r="B18" s="71"/>
      <c r="C18" s="66" t="n">
        <v>0.33</v>
      </c>
      <c r="D18" s="66" t="n">
        <v>0.36</v>
      </c>
      <c r="E18" s="67"/>
    </row>
    <row r="19" customFormat="false" ht="25.5" hidden="false" customHeight="false" outlineLevel="0" collapsed="false">
      <c r="A19" s="64" t="s">
        <v>89</v>
      </c>
      <c r="B19" s="71"/>
      <c r="C19" s="65" t="n">
        <v>0.21</v>
      </c>
      <c r="D19" s="65" t="n">
        <v>0.14</v>
      </c>
      <c r="E19" s="67"/>
    </row>
    <row r="20" customFormat="false" ht="12.75" hidden="false" customHeight="false" outlineLevel="0" collapsed="false">
      <c r="A20" s="64" t="s">
        <v>90</v>
      </c>
      <c r="B20" s="71"/>
      <c r="C20" s="66" t="n">
        <v>1.03</v>
      </c>
      <c r="D20" s="66" t="n">
        <v>1.04</v>
      </c>
      <c r="E20" s="67"/>
    </row>
    <row r="21" customFormat="false" ht="25.5" hidden="false" customHeight="false" outlineLevel="0" collapsed="false">
      <c r="A21" s="64" t="s">
        <v>91</v>
      </c>
      <c r="B21" s="71"/>
      <c r="C21" s="65" t="n">
        <v>0.86</v>
      </c>
      <c r="D21" s="66" t="n">
        <v>0.98</v>
      </c>
      <c r="E21" s="67"/>
    </row>
    <row r="22" customFormat="false" ht="25.5" hidden="false" customHeight="false" outlineLevel="0" collapsed="false">
      <c r="A22" s="64" t="s">
        <v>92</v>
      </c>
      <c r="B22" s="71"/>
      <c r="C22" s="65" t="n">
        <v>0.56</v>
      </c>
      <c r="D22" s="65" t="n">
        <v>0.62</v>
      </c>
      <c r="E22" s="67"/>
    </row>
    <row r="23" customFormat="false" ht="12.75" hidden="false" customHeight="false" outlineLevel="0" collapsed="false">
      <c r="A23" s="64" t="s">
        <v>93</v>
      </c>
      <c r="B23" s="71"/>
      <c r="C23" s="65" t="n">
        <v>4.91</v>
      </c>
      <c r="D23" s="66" t="n">
        <v>2.58</v>
      </c>
      <c r="E23" s="67"/>
    </row>
    <row r="24" customFormat="false" ht="13.5" hidden="false" customHeight="false" outlineLevel="0" collapsed="false">
      <c r="A24" s="68" t="s">
        <v>94</v>
      </c>
      <c r="B24" s="71"/>
      <c r="C24" s="69" t="n">
        <v>1.13</v>
      </c>
      <c r="D24" s="69" t="n">
        <v>1.13</v>
      </c>
      <c r="E24" s="70"/>
    </row>
    <row r="25" customFormat="false" ht="51" hidden="false" customHeight="true" outlineLevel="0" collapsed="false">
      <c r="A25" s="59" t="s">
        <v>96</v>
      </c>
      <c r="B25" s="71" t="s">
        <v>85</v>
      </c>
      <c r="C25" s="62" t="n">
        <f aca="false">SUM(C26:C33)</f>
        <v>8.79</v>
      </c>
      <c r="D25" s="62" t="n">
        <v>6.5</v>
      </c>
      <c r="E25" s="72" t="n">
        <f aca="false">SUM(D25/C25*100)</f>
        <v>73.9476678043231</v>
      </c>
    </row>
    <row r="26" customFormat="false" ht="25.5" hidden="false" customHeight="false" outlineLevel="0" collapsed="false">
      <c r="A26" s="64" t="s">
        <v>86</v>
      </c>
      <c r="B26" s="71"/>
      <c r="C26" s="65" t="n">
        <v>0.09</v>
      </c>
      <c r="D26" s="66" t="n">
        <v>0.09</v>
      </c>
      <c r="E26" s="67"/>
    </row>
    <row r="27" customFormat="false" ht="25.5" hidden="false" customHeight="false" outlineLevel="0" collapsed="false">
      <c r="A27" s="64" t="s">
        <v>87</v>
      </c>
      <c r="B27" s="71"/>
      <c r="C27" s="66" t="n">
        <v>0.13</v>
      </c>
      <c r="D27" s="66" t="n">
        <v>0.14</v>
      </c>
      <c r="E27" s="67"/>
    </row>
    <row r="28" customFormat="false" ht="25.5" hidden="false" customHeight="false" outlineLevel="0" collapsed="false">
      <c r="A28" s="64" t="s">
        <v>88</v>
      </c>
      <c r="B28" s="71"/>
      <c r="C28" s="66" t="n">
        <v>0.26</v>
      </c>
      <c r="D28" s="66" t="n">
        <v>0.26</v>
      </c>
      <c r="E28" s="67"/>
    </row>
    <row r="29" customFormat="false" ht="12.75" hidden="false" customHeight="false" outlineLevel="0" collapsed="false">
      <c r="A29" s="64" t="s">
        <v>90</v>
      </c>
      <c r="B29" s="71"/>
      <c r="C29" s="66" t="n">
        <v>1.03</v>
      </c>
      <c r="D29" s="66" t="n">
        <v>1.04</v>
      </c>
      <c r="E29" s="67"/>
    </row>
    <row r="30" customFormat="false" ht="25.5" hidden="false" customHeight="false" outlineLevel="0" collapsed="false">
      <c r="A30" s="64" t="s">
        <v>91</v>
      </c>
      <c r="B30" s="71"/>
      <c r="C30" s="65" t="n">
        <v>0.75</v>
      </c>
      <c r="D30" s="65" t="n">
        <v>0.76</v>
      </c>
      <c r="E30" s="67"/>
    </row>
    <row r="31" customFormat="false" ht="25.5" hidden="false" customHeight="false" outlineLevel="0" collapsed="false">
      <c r="A31" s="64" t="s">
        <v>92</v>
      </c>
      <c r="B31" s="71"/>
      <c r="C31" s="65" t="n">
        <v>0.49</v>
      </c>
      <c r="D31" s="65" t="n">
        <v>0.49</v>
      </c>
      <c r="E31" s="67"/>
    </row>
    <row r="32" customFormat="false" ht="12.75" hidden="false" customHeight="false" outlineLevel="0" collapsed="false">
      <c r="A32" s="64" t="s">
        <v>93</v>
      </c>
      <c r="B32" s="71"/>
      <c r="C32" s="65" t="n">
        <v>4.91</v>
      </c>
      <c r="D32" s="66" t="n">
        <v>2.58</v>
      </c>
      <c r="E32" s="67"/>
    </row>
    <row r="33" customFormat="false" ht="13.5" hidden="false" customHeight="false" outlineLevel="0" collapsed="false">
      <c r="A33" s="68" t="s">
        <v>94</v>
      </c>
      <c r="B33" s="71"/>
      <c r="C33" s="69" t="n">
        <v>1.13</v>
      </c>
      <c r="D33" s="73" t="n">
        <v>1.13</v>
      </c>
      <c r="E33" s="70"/>
    </row>
    <row r="34" customFormat="false" ht="25.5" hidden="false" customHeight="true" outlineLevel="0" collapsed="false">
      <c r="A34" s="74" t="s">
        <v>97</v>
      </c>
      <c r="B34" s="60" t="s">
        <v>85</v>
      </c>
      <c r="C34" s="61"/>
      <c r="D34" s="61"/>
      <c r="E34" s="75"/>
    </row>
    <row r="35" customFormat="false" ht="12.75" hidden="false" customHeight="false" outlineLevel="0" collapsed="false">
      <c r="A35" s="76" t="s">
        <v>98</v>
      </c>
      <c r="B35" s="60"/>
      <c r="C35" s="65"/>
      <c r="D35" s="65" t="n">
        <v>0.95</v>
      </c>
      <c r="E35" s="67"/>
    </row>
    <row r="36" customFormat="false" ht="12.75" hidden="false" customHeight="false" outlineLevel="0" collapsed="false">
      <c r="A36" s="76" t="s">
        <v>99</v>
      </c>
      <c r="B36" s="60"/>
      <c r="C36" s="65"/>
      <c r="D36" s="65" t="n">
        <v>0.76</v>
      </c>
      <c r="E36" s="67"/>
    </row>
    <row r="37" customFormat="false" ht="13.5" hidden="false" customHeight="false" outlineLevel="0" collapsed="false">
      <c r="A37" s="77" t="s">
        <v>100</v>
      </c>
      <c r="B37" s="60"/>
      <c r="C37" s="73"/>
      <c r="D37" s="73" t="n">
        <v>0.56</v>
      </c>
      <c r="E37" s="70"/>
    </row>
  </sheetData>
  <mergeCells count="6">
    <mergeCell ref="C1:E1"/>
    <mergeCell ref="A2:E2"/>
    <mergeCell ref="B5:B14"/>
    <mergeCell ref="B15:B24"/>
    <mergeCell ref="B25:B33"/>
    <mergeCell ref="B34:B37"/>
  </mergeCells>
  <printOptions headings="false" gridLines="false" gridLinesSet="true" horizontalCentered="false" verticalCentered="false"/>
  <pageMargins left="0.829861111111111" right="0.909722222222222" top="0.470138888888889" bottom="0.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06:26:53Z</dcterms:created>
  <dc:creator>1</dc:creator>
  <dc:description/>
  <dc:language>en-US</dc:language>
  <cp:lastModifiedBy>Admin</cp:lastModifiedBy>
  <cp:lastPrinted>2011-01-27T07:32:34Z</cp:lastPrinted>
  <dcterms:modified xsi:type="dcterms:W3CDTF">2011-01-28T05:29:30Z</dcterms:modified>
  <cp:revision>0</cp:revision>
  <dc:subject/>
  <dc:title/>
</cp:coreProperties>
</file>