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0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1.2020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0г по 31.12.2020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№ 19-12/д от 07.11.2019г</t>
  </si>
  <si>
    <t xml:space="preserve">№ 283660</t>
  </si>
  <si>
    <t xml:space="preserve">% по кредиту</t>
  </si>
  <si>
    <t xml:space="preserve">№ 331028</t>
  </si>
  <si>
    <t xml:space="preserve">№ 20-04/р от 28.04.2020г</t>
  </si>
  <si>
    <t xml:space="preserve">№ 519490</t>
  </si>
  <si>
    <t xml:space="preserve">№ 712085</t>
  </si>
  <si>
    <t xml:space="preserve">№ 59819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04/р</t>
  </si>
  <si>
    <t xml:space="preserve">28.12.2020г</t>
  </si>
  <si>
    <t xml:space="preserve"> на покрытие временного кассового разрыв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0г. по 31.12.2020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8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8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8005655.74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032</v>
      </c>
      <c r="B29" s="22" t="s">
        <v>32</v>
      </c>
      <c r="C29" s="23" t="s">
        <v>33</v>
      </c>
      <c r="D29" s="24" t="s">
        <v>34</v>
      </c>
      <c r="E29" s="25" t="n">
        <v>3000000</v>
      </c>
      <c r="F29" s="26" t="s">
        <v>35</v>
      </c>
      <c r="G29" s="20"/>
    </row>
    <row r="30" s="5" customFormat="true" ht="15" hidden="false" customHeight="true" outlineLevel="0" collapsed="false">
      <c r="A30" s="27" t="n">
        <v>44039</v>
      </c>
      <c r="B30" s="22" t="s">
        <v>32</v>
      </c>
      <c r="C30" s="23" t="s">
        <v>36</v>
      </c>
      <c r="D30" s="24" t="s">
        <v>34</v>
      </c>
      <c r="E30" s="25" t="n">
        <v>5655.74</v>
      </c>
      <c r="F30" s="28" t="s">
        <v>37</v>
      </c>
      <c r="G30" s="20"/>
    </row>
    <row r="31" s="5" customFormat="true" ht="15.75" hidden="false" customHeight="true" outlineLevel="0" collapsed="false">
      <c r="A31" s="27" t="n">
        <v>44064</v>
      </c>
      <c r="B31" s="22" t="s">
        <v>32</v>
      </c>
      <c r="C31" s="23" t="s">
        <v>33</v>
      </c>
      <c r="D31" s="24" t="s">
        <v>38</v>
      </c>
      <c r="E31" s="25" t="n">
        <v>1000000</v>
      </c>
      <c r="F31" s="26" t="s">
        <v>39</v>
      </c>
      <c r="G31" s="20"/>
    </row>
    <row r="32" s="5" customFormat="true" ht="14.25" hidden="false" customHeight="true" outlineLevel="0" collapsed="false">
      <c r="A32" s="27" t="n">
        <v>44092</v>
      </c>
      <c r="B32" s="22" t="s">
        <v>32</v>
      </c>
      <c r="C32" s="23" t="s">
        <v>33</v>
      </c>
      <c r="D32" s="24" t="s">
        <v>38</v>
      </c>
      <c r="E32" s="25" t="n">
        <v>2000000</v>
      </c>
      <c r="F32" s="29" t="s">
        <v>40</v>
      </c>
      <c r="G32" s="20"/>
    </row>
    <row r="33" s="5" customFormat="true" ht="15" hidden="false" customHeight="true" outlineLevel="0" collapsed="false">
      <c r="A33" s="27" t="n">
        <v>44125</v>
      </c>
      <c r="B33" s="22" t="s">
        <v>32</v>
      </c>
      <c r="C33" s="23" t="s">
        <v>33</v>
      </c>
      <c r="D33" s="24" t="s">
        <v>38</v>
      </c>
      <c r="E33" s="25" t="n">
        <v>2000000</v>
      </c>
      <c r="F33" s="29" t="s">
        <v>41</v>
      </c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4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43</v>
      </c>
      <c r="B59" s="40"/>
      <c r="C59" s="40"/>
      <c r="D59" s="40"/>
      <c r="E59" s="41" t="s">
        <v>4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45</v>
      </c>
      <c r="B61" s="38"/>
      <c r="C61" s="38"/>
      <c r="D61" s="38"/>
      <c r="E61" s="37" t="s">
        <v>4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4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4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4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11.2020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50</v>
      </c>
      <c r="B13" s="66" t="s">
        <v>51</v>
      </c>
      <c r="C13" s="66"/>
      <c r="D13" s="67" t="s">
        <v>52</v>
      </c>
      <c r="E13" s="68" t="s">
        <v>53</v>
      </c>
      <c r="F13" s="67" t="s">
        <v>54</v>
      </c>
      <c r="G13" s="67" t="s">
        <v>55</v>
      </c>
      <c r="H13" s="67" t="s">
        <v>56</v>
      </c>
      <c r="I13" s="67"/>
      <c r="J13" s="67"/>
      <c r="K13" s="67"/>
      <c r="L13" s="67" t="s">
        <v>57</v>
      </c>
      <c r="M13" s="69" t="s">
        <v>58</v>
      </c>
      <c r="N13" s="67" t="s">
        <v>59</v>
      </c>
    </row>
    <row r="14" s="70" customFormat="true" ht="108" hidden="false" customHeight="true" outlineLevel="0" collapsed="false">
      <c r="A14" s="65"/>
      <c r="B14" s="66" t="s">
        <v>60</v>
      </c>
      <c r="C14" s="71" t="s">
        <v>61</v>
      </c>
      <c r="D14" s="67"/>
      <c r="E14" s="68"/>
      <c r="F14" s="67"/>
      <c r="G14" s="67"/>
      <c r="H14" s="67" t="s">
        <v>62</v>
      </c>
      <c r="I14" s="67" t="s">
        <v>63</v>
      </c>
      <c r="J14" s="67" t="s">
        <v>64</v>
      </c>
      <c r="K14" s="67" t="s">
        <v>6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4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43</v>
      </c>
      <c r="B26" s="40"/>
      <c r="C26" s="40"/>
      <c r="D26" s="40"/>
      <c r="E26" s="41"/>
      <c r="F26" s="40"/>
      <c r="G26" s="41" t="s">
        <v>44</v>
      </c>
      <c r="H26" s="40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45</v>
      </c>
      <c r="B28" s="38"/>
      <c r="C28" s="38"/>
      <c r="D28" s="38"/>
      <c r="E28" s="37"/>
      <c r="F28" s="38"/>
      <c r="G28" s="99" t="s">
        <v>4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6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4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6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68</v>
      </c>
      <c r="C10" s="56" t="str">
        <f aca="false">платежи!C11</f>
        <v>01.11.2020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69</v>
      </c>
      <c r="B13" s="111" t="s">
        <v>70</v>
      </c>
      <c r="C13" s="112" t="s">
        <v>71</v>
      </c>
      <c r="D13" s="112" t="s">
        <v>72</v>
      </c>
      <c r="E13" s="112" t="s">
        <v>73</v>
      </c>
      <c r="F13" s="112" t="s">
        <v>74</v>
      </c>
      <c r="G13" s="112" t="s">
        <v>75</v>
      </c>
      <c r="H13" s="112" t="s">
        <v>76</v>
      </c>
      <c r="I13" s="112" t="s">
        <v>56</v>
      </c>
      <c r="J13" s="112"/>
      <c r="K13" s="112"/>
      <c r="L13" s="112"/>
      <c r="M13" s="113" t="s">
        <v>77</v>
      </c>
      <c r="N13" s="112" t="s">
        <v>7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79</v>
      </c>
      <c r="J14" s="112" t="s">
        <v>63</v>
      </c>
      <c r="K14" s="112" t="s">
        <v>80</v>
      </c>
      <c r="L14" s="112" t="s">
        <v>8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4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43</v>
      </c>
      <c r="B25" s="40"/>
      <c r="C25" s="40"/>
      <c r="D25" s="40"/>
      <c r="E25" s="41"/>
      <c r="F25" s="40"/>
      <c r="G25" s="95"/>
      <c r="H25" s="96"/>
      <c r="I25" s="96"/>
      <c r="J25" s="41" t="s">
        <v>4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45</v>
      </c>
      <c r="B28" s="128"/>
      <c r="C28" s="128"/>
      <c r="D28" s="128"/>
      <c r="F28" s="128"/>
      <c r="J28" s="99" t="s">
        <v>4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8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4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8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84</v>
      </c>
      <c r="B13" s="137" t="s">
        <v>85</v>
      </c>
      <c r="C13" s="137"/>
      <c r="D13" s="17" t="s">
        <v>86</v>
      </c>
      <c r="E13" s="17" t="s">
        <v>87</v>
      </c>
      <c r="F13" s="17" t="s">
        <v>88</v>
      </c>
      <c r="G13" s="138" t="s">
        <v>56</v>
      </c>
      <c r="H13" s="138"/>
      <c r="I13" s="138"/>
      <c r="J13" s="138"/>
      <c r="K13" s="17" t="s">
        <v>89</v>
      </c>
      <c r="L13" s="139" t="s">
        <v>90</v>
      </c>
    </row>
    <row r="14" s="140" customFormat="true" ht="91.5" hidden="false" customHeight="true" outlineLevel="0" collapsed="false">
      <c r="A14" s="136"/>
      <c r="B14" s="137" t="s">
        <v>60</v>
      </c>
      <c r="C14" s="18" t="s">
        <v>61</v>
      </c>
      <c r="D14" s="17"/>
      <c r="E14" s="17"/>
      <c r="F14" s="17"/>
      <c r="G14" s="17" t="s">
        <v>91</v>
      </c>
      <c r="H14" s="17" t="s">
        <v>92</v>
      </c>
      <c r="I14" s="17" t="s">
        <v>93</v>
      </c>
      <c r="J14" s="138" t="s">
        <v>94</v>
      </c>
      <c r="K14" s="17"/>
      <c r="L14" s="141" t="s">
        <v>9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6000000</v>
      </c>
      <c r="E16" s="18" t="s">
        <v>31</v>
      </c>
      <c r="F16" s="18" t="s">
        <v>31</v>
      </c>
      <c r="G16" s="145" t="n">
        <f aca="false">SUM(G17:G157)</f>
        <v>8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39.75" hidden="false" customHeight="true" outlineLevel="0" collapsed="false">
      <c r="A20" s="148" t="s">
        <v>96</v>
      </c>
      <c r="B20" s="156" t="s">
        <v>97</v>
      </c>
      <c r="C20" s="150" t="n">
        <v>43776</v>
      </c>
      <c r="D20" s="151" t="n">
        <v>7000000</v>
      </c>
      <c r="E20" s="150" t="s">
        <v>98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99</v>
      </c>
      <c r="L20" s="155" t="s">
        <v>98</v>
      </c>
    </row>
    <row r="21" s="132" customFormat="true" ht="28.5" hidden="false" customHeight="true" outlineLevel="0" collapsed="false">
      <c r="A21" s="148" t="s">
        <v>96</v>
      </c>
      <c r="B21" s="156" t="s">
        <v>100</v>
      </c>
      <c r="C21" s="150" t="n">
        <v>43949</v>
      </c>
      <c r="D21" s="151" t="n">
        <v>6000000</v>
      </c>
      <c r="E21" s="150" t="s">
        <v>101</v>
      </c>
      <c r="F21" s="152" t="n">
        <v>0.1</v>
      </c>
      <c r="G21" s="158" t="n">
        <v>1000000</v>
      </c>
      <c r="H21" s="151"/>
      <c r="I21" s="151"/>
      <c r="J21" s="151"/>
      <c r="K21" s="159" t="s">
        <v>102</v>
      </c>
      <c r="L21" s="155" t="s">
        <v>101</v>
      </c>
    </row>
    <row r="22" s="132" customFormat="true" ht="29.25" hidden="false" customHeight="true" outlineLevel="0" collapsed="false">
      <c r="A22" s="148" t="s">
        <v>96</v>
      </c>
      <c r="B22" s="156" t="s">
        <v>103</v>
      </c>
      <c r="C22" s="150" t="n">
        <v>44133</v>
      </c>
      <c r="D22" s="151" t="n">
        <v>3000000</v>
      </c>
      <c r="E22" s="150" t="s">
        <v>104</v>
      </c>
      <c r="F22" s="151" t="n">
        <v>0.1</v>
      </c>
      <c r="G22" s="158" t="n">
        <v>3000000</v>
      </c>
      <c r="H22" s="151"/>
      <c r="I22" s="151"/>
      <c r="J22" s="151"/>
      <c r="K22" s="157" t="s">
        <v>99</v>
      </c>
      <c r="L22" s="155" t="s">
        <v>104</v>
      </c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42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43</v>
      </c>
      <c r="B29" s="40"/>
      <c r="C29" s="40"/>
      <c r="D29" s="40"/>
      <c r="E29" s="41"/>
      <c r="F29" s="40"/>
      <c r="G29" s="95"/>
      <c r="H29" s="41" t="s">
        <v>44</v>
      </c>
      <c r="I29" s="40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45</v>
      </c>
      <c r="B32" s="38"/>
      <c r="C32" s="38"/>
      <c r="D32" s="38"/>
      <c r="E32" s="36"/>
      <c r="F32" s="38"/>
      <c r="G32" s="36"/>
      <c r="H32" s="37" t="s">
        <v>4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105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4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10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11.2020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107</v>
      </c>
      <c r="B13" s="170" t="s">
        <v>108</v>
      </c>
      <c r="C13" s="67" t="s">
        <v>109</v>
      </c>
      <c r="D13" s="67"/>
      <c r="E13" s="67"/>
      <c r="F13" s="67"/>
      <c r="G13" s="67"/>
      <c r="H13" s="67" t="s">
        <v>110</v>
      </c>
      <c r="I13" s="67"/>
      <c r="J13" s="67"/>
      <c r="K13" s="67" t="s">
        <v>111</v>
      </c>
      <c r="L13" s="67"/>
      <c r="M13" s="67"/>
      <c r="N13" s="67"/>
      <c r="O13" s="67"/>
      <c r="P13" s="67"/>
      <c r="Q13" s="69" t="s">
        <v>112</v>
      </c>
      <c r="R13" s="67" t="s">
        <v>113</v>
      </c>
    </row>
    <row r="14" s="171" customFormat="true" ht="62.25" hidden="false" customHeight="true" outlineLevel="0" collapsed="false">
      <c r="A14" s="65"/>
      <c r="B14" s="170"/>
      <c r="C14" s="67" t="s">
        <v>60</v>
      </c>
      <c r="D14" s="67" t="s">
        <v>114</v>
      </c>
      <c r="E14" s="67" t="s">
        <v>115</v>
      </c>
      <c r="F14" s="67" t="s">
        <v>116</v>
      </c>
      <c r="G14" s="67" t="s">
        <v>117</v>
      </c>
      <c r="H14" s="67" t="s">
        <v>60</v>
      </c>
      <c r="I14" s="67" t="s">
        <v>61</v>
      </c>
      <c r="J14" s="67" t="s">
        <v>118</v>
      </c>
      <c r="K14" s="67" t="s">
        <v>119</v>
      </c>
      <c r="L14" s="67" t="s">
        <v>120</v>
      </c>
      <c r="M14" s="67"/>
      <c r="N14" s="67" t="s">
        <v>121</v>
      </c>
      <c r="O14" s="67"/>
      <c r="P14" s="67" t="s">
        <v>81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19</v>
      </c>
      <c r="M15" s="67" t="s">
        <v>63</v>
      </c>
      <c r="N15" s="67" t="s">
        <v>119</v>
      </c>
      <c r="O15" s="67" t="s">
        <v>122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4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43</v>
      </c>
      <c r="B27" s="40"/>
      <c r="C27" s="40"/>
      <c r="D27" s="40"/>
      <c r="E27" s="41"/>
      <c r="F27" s="40"/>
      <c r="G27" s="95"/>
      <c r="H27" s="96"/>
      <c r="I27" s="96"/>
      <c r="J27" s="41" t="s">
        <v>4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45</v>
      </c>
      <c r="B30" s="128"/>
      <c r="C30" s="128"/>
      <c r="D30" s="128"/>
      <c r="E30" s="100"/>
      <c r="F30" s="128"/>
      <c r="G30" s="100"/>
      <c r="H30" s="100"/>
      <c r="I30" s="100"/>
      <c r="J30" s="99" t="s">
        <v>4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2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2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2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26</v>
      </c>
      <c r="B12" s="170"/>
      <c r="C12" s="170" t="s">
        <v>127</v>
      </c>
      <c r="D12" s="170"/>
      <c r="E12" s="67" t="s">
        <v>128</v>
      </c>
      <c r="F12" s="67" t="s">
        <v>129</v>
      </c>
      <c r="G12" s="67" t="s">
        <v>54</v>
      </c>
      <c r="H12" s="67" t="s">
        <v>55</v>
      </c>
      <c r="I12" s="69" t="s">
        <v>56</v>
      </c>
      <c r="J12" s="69"/>
      <c r="K12" s="69"/>
      <c r="L12" s="69"/>
      <c r="M12" s="174" t="s">
        <v>130</v>
      </c>
    </row>
    <row r="13" s="171" customFormat="true" ht="96.75" hidden="false" customHeight="true" outlineLevel="0" collapsed="false">
      <c r="A13" s="175" t="s">
        <v>60</v>
      </c>
      <c r="B13" s="71" t="s">
        <v>61</v>
      </c>
      <c r="C13" s="66" t="s">
        <v>60</v>
      </c>
      <c r="D13" s="71" t="s">
        <v>61</v>
      </c>
      <c r="E13" s="67"/>
      <c r="F13" s="67"/>
      <c r="G13" s="67"/>
      <c r="H13" s="67"/>
      <c r="I13" s="67" t="s">
        <v>91</v>
      </c>
      <c r="J13" s="67" t="s">
        <v>63</v>
      </c>
      <c r="K13" s="67" t="s">
        <v>131</v>
      </c>
      <c r="L13" s="69" t="s">
        <v>81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32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33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34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35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36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37</v>
      </c>
      <c r="B15" s="187" t="s">
        <v>25</v>
      </c>
      <c r="C15" s="17" t="s">
        <v>26</v>
      </c>
      <c r="D15" s="17" t="s">
        <v>138</v>
      </c>
      <c r="E15" s="138" t="s">
        <v>13</v>
      </c>
      <c r="F15" s="17" t="s">
        <v>139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1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 t="n">
        <v>44193</v>
      </c>
      <c r="B24" s="192" t="s">
        <v>32</v>
      </c>
      <c r="C24" s="192" t="s">
        <v>33</v>
      </c>
      <c r="D24" s="35" t="s">
        <v>38</v>
      </c>
      <c r="E24" s="195" t="n">
        <v>1000000</v>
      </c>
      <c r="F24" s="78" t="s">
        <v>96</v>
      </c>
      <c r="G24" s="194"/>
    </row>
    <row r="25" s="132" customFormat="true" ht="32.25" hidden="false" customHeight="true" outlineLevel="0" collapsed="false">
      <c r="A25" s="191"/>
      <c r="B25" s="192"/>
      <c r="C25" s="192"/>
      <c r="D25" s="35"/>
      <c r="E25" s="192"/>
      <c r="F25" s="78"/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4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43</v>
      </c>
      <c r="B30" s="40"/>
      <c r="C30" s="40"/>
      <c r="D30" s="40"/>
      <c r="E30" s="41" t="s">
        <v>4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45</v>
      </c>
      <c r="B33" s="38"/>
      <c r="C33" s="38"/>
      <c r="D33" s="38"/>
      <c r="E33" s="37" t="s">
        <v>4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9-08T06:31:57Z</cp:lastPrinted>
  <dcterms:modified xsi:type="dcterms:W3CDTF">2020-10-30T06:30:44Z</dcterms:modified>
  <cp:revision>0</cp:revision>
  <dc:subject/>
  <dc:title/>
</cp:coreProperties>
</file>