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Ожидаемое исполнение  бюджета МО "Красноярское сельское поселение" за 2010 год</t>
  </si>
  <si>
    <t xml:space="preserve">Код бюджетной классификации</t>
  </si>
  <si>
    <t xml:space="preserve">Налоговые и неналоговые доходы</t>
  </si>
  <si>
    <t xml:space="preserve">Утвержденный бюджет на 2010г</t>
  </si>
  <si>
    <t xml:space="preserve">Уточненный бюджет на 1.11.2010</t>
  </si>
  <si>
    <t xml:space="preserve">Ожидаемое исполнение за 2010г.</t>
  </si>
  <si>
    <t xml:space="preserve">% ожид.исп. к уточн.бюджету</t>
  </si>
  <si>
    <t xml:space="preserve">Проект бюджета на 2011 г.</t>
  </si>
  <si>
    <t xml:space="preserve">% роста проекта 2011г. к утв.бюджету 2010г.</t>
  </si>
  <si>
    <t xml:space="preserve">Собственные доходы</t>
  </si>
  <si>
    <t xml:space="preserve">000 1 01 02 000 01 0000 110</t>
  </si>
  <si>
    <t xml:space="preserve">Налог на доходы физических лиц</t>
  </si>
  <si>
    <t xml:space="preserve">000 1 05 03 000 01 0000 110</t>
  </si>
  <si>
    <t xml:space="preserve">Единый сельскохозяйственный налог</t>
  </si>
  <si>
    <t xml:space="preserve">000 1 06 01 000 00 0000 110</t>
  </si>
  <si>
    <t xml:space="preserve">Налог на имущество физ.лиц</t>
  </si>
  <si>
    <t xml:space="preserve">000 1 06 06 000 00 0000 110</t>
  </si>
  <si>
    <t xml:space="preserve">Земельный налог</t>
  </si>
  <si>
    <t xml:space="preserve">000 1 08 00 000 00 0000 110</t>
  </si>
  <si>
    <t xml:space="preserve">Госпошлина</t>
  </si>
  <si>
    <t xml:space="preserve">000 1 09 00 000 00 0000 110</t>
  </si>
  <si>
    <t xml:space="preserve">Задолженности и перерасчеты по отмененным налогам и сборам</t>
  </si>
  <si>
    <t xml:space="preserve">000 1 11 00 000 00 0000 000</t>
  </si>
  <si>
    <t xml:space="preserve">Доходы от использования имущества</t>
  </si>
  <si>
    <t xml:space="preserve">000 1 11 05 010 00 0000 120</t>
  </si>
  <si>
    <t xml:space="preserve">Арендная плата за земли до разграничения собственности</t>
  </si>
  <si>
    <t xml:space="preserve">000 1 11 05 035 00 0000 120</t>
  </si>
  <si>
    <t xml:space="preserve">Аренда имущества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4 02 033 05 0000 410</t>
  </si>
  <si>
    <t xml:space="preserve">Доходы от реализации имущества</t>
  </si>
  <si>
    <t xml:space="preserve">000 1 14 06 000 00 0000 420</t>
  </si>
  <si>
    <t xml:space="preserve">Доходы от продажи земельных участков до разграничения собственности</t>
  </si>
  <si>
    <t xml:space="preserve">000 1 17 05 000 00 0000 180</t>
  </si>
  <si>
    <t xml:space="preserve">Прочие неналоговые доходы</t>
  </si>
  <si>
    <t xml:space="preserve">000 2 02 00 000 00 0000 000</t>
  </si>
  <si>
    <t xml:space="preserve">Безвозмездные поступления</t>
  </si>
  <si>
    <t xml:space="preserve">000 2 02 01 000 00 0000 151</t>
  </si>
  <si>
    <t xml:space="preserve"> Дотации, в т.ч.</t>
  </si>
  <si>
    <t xml:space="preserve">000 2 02 01 001 05 0000 151</t>
  </si>
  <si>
    <t xml:space="preserve">Дотация на выравнивание</t>
  </si>
  <si>
    <t xml:space="preserve">000 2 02 01 003 05 0000 151</t>
  </si>
  <si>
    <t xml:space="preserve">Дотация на сбалансированность</t>
  </si>
  <si>
    <t xml:space="preserve">000 2 02 02 000 00 0000 151</t>
  </si>
  <si>
    <t xml:space="preserve">Субсидии</t>
  </si>
  <si>
    <t xml:space="preserve">000 2 02 03 000 00 0000 151 </t>
  </si>
  <si>
    <t xml:space="preserve">Субвенции</t>
  </si>
  <si>
    <t xml:space="preserve">000 2 02 04 000 00 0000 151</t>
  </si>
  <si>
    <t xml:space="preserve">Межбюджетные трансферты</t>
  </si>
  <si>
    <t xml:space="preserve">ВСЕГО ДОХОДОВ</t>
  </si>
  <si>
    <t xml:space="preserve">РАСХОДЫ 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местных администраций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растительных и животных видов и среды их обитания</t>
  </si>
  <si>
    <t xml:space="preserve">0800</t>
  </si>
  <si>
    <t xml:space="preserve">Культура, кинематография,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дефицит, 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3"/>
      <c r="H5" s="3"/>
    </row>
    <row r="6" customFormat="false" ht="35.25" hidden="false" customHeight="true" outlineLevel="0" collapsed="false">
      <c r="A6" s="2"/>
      <c r="B6" s="2"/>
      <c r="C6" s="3"/>
      <c r="D6" s="3"/>
      <c r="E6" s="3"/>
      <c r="F6" s="4"/>
      <c r="G6" s="3"/>
      <c r="H6" s="3"/>
    </row>
    <row r="7" customFormat="false" ht="12.75" hidden="false" customHeight="false" outlineLevel="0" collapsed="false">
      <c r="A7" s="5"/>
      <c r="B7" s="6" t="s">
        <v>9</v>
      </c>
      <c r="C7" s="7" t="n">
        <f aca="false">C8+C9+C12+C13+C15+C16+C19+C10+C11+C20</f>
        <v>586</v>
      </c>
      <c r="D7" s="7" t="n">
        <f aca="false">D8+D9+D12+D13+D15+D16+D19+D10+D11+D20+D18</f>
        <v>586</v>
      </c>
      <c r="E7" s="7" t="n">
        <f aca="false">E8+E10+E11+E12+E13+E14+E19</f>
        <v>667.2</v>
      </c>
      <c r="F7" s="8" t="n">
        <f aca="false">E7/D7*100</f>
        <v>113.856655290102</v>
      </c>
      <c r="G7" s="7" t="n">
        <f aca="false">G8+G9+G12+G13+G15+G16+G19+G10+G11+G20+G18</f>
        <v>804</v>
      </c>
      <c r="H7" s="8" t="n">
        <f aca="false">G7/C7*100</f>
        <v>137.201365187713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0" t="n">
        <v>194</v>
      </c>
      <c r="D8" s="10" t="n">
        <v>194</v>
      </c>
      <c r="E8" s="10" t="n">
        <v>250</v>
      </c>
      <c r="F8" s="11" t="n">
        <f aca="false">E8/D8*100</f>
        <v>128.865979381443</v>
      </c>
      <c r="G8" s="10" t="n">
        <v>356</v>
      </c>
      <c r="H8" s="11" t="n">
        <f aca="false">G8/C8*100</f>
        <v>183.505154639175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0"/>
      <c r="D9" s="10" t="n">
        <v>0</v>
      </c>
      <c r="E9" s="10"/>
      <c r="F9" s="11"/>
      <c r="G9" s="10"/>
      <c r="H9" s="11"/>
    </row>
    <row r="10" customFormat="false" ht="12.75" hidden="false" customHeight="false" outlineLevel="0" collapsed="false">
      <c r="A10" s="10" t="s">
        <v>14</v>
      </c>
      <c r="B10" s="10" t="s">
        <v>15</v>
      </c>
      <c r="C10" s="10" t="n">
        <v>84</v>
      </c>
      <c r="D10" s="10" t="n">
        <v>84</v>
      </c>
      <c r="E10" s="10" t="n">
        <v>97</v>
      </c>
      <c r="F10" s="11" t="n">
        <f aca="false">E10/D10*100</f>
        <v>115.47619047619</v>
      </c>
      <c r="G10" s="10" t="n">
        <v>83</v>
      </c>
      <c r="H10" s="11" t="n">
        <f aca="false">G10/C10*100</f>
        <v>98.8095238095238</v>
      </c>
    </row>
    <row r="11" customFormat="false" ht="12.75" hidden="false" customHeight="false" outlineLevel="0" collapsed="false">
      <c r="A11" s="10" t="s">
        <v>16</v>
      </c>
      <c r="B11" s="10" t="s">
        <v>17</v>
      </c>
      <c r="C11" s="10" t="n">
        <v>195</v>
      </c>
      <c r="D11" s="10" t="n">
        <v>195</v>
      </c>
      <c r="E11" s="10" t="n">
        <v>224</v>
      </c>
      <c r="F11" s="11" t="n">
        <f aca="false">E11/D11*100</f>
        <v>114.871794871795</v>
      </c>
      <c r="G11" s="10" t="n">
        <v>220</v>
      </c>
      <c r="H11" s="11" t="n">
        <f aca="false">G11/C11*100</f>
        <v>112.820512820513</v>
      </c>
    </row>
    <row r="12" customFormat="false" ht="12.75" hidden="false" customHeight="false" outlineLevel="0" collapsed="false">
      <c r="A12" s="10" t="s">
        <v>18</v>
      </c>
      <c r="B12" s="10" t="s">
        <v>19</v>
      </c>
      <c r="C12" s="10" t="n">
        <v>5</v>
      </c>
      <c r="D12" s="10" t="n">
        <v>5</v>
      </c>
      <c r="E12" s="10" t="n">
        <v>7</v>
      </c>
      <c r="F12" s="11" t="n">
        <f aca="false">E12/D12*100</f>
        <v>140</v>
      </c>
      <c r="G12" s="10" t="n">
        <v>14</v>
      </c>
      <c r="H12" s="11" t="n">
        <f aca="false">G12/C12*100</f>
        <v>280</v>
      </c>
    </row>
    <row r="13" customFormat="false" ht="25.5" hidden="false" customHeight="false" outlineLevel="0" collapsed="false">
      <c r="A13" s="10" t="s">
        <v>20</v>
      </c>
      <c r="B13" s="5" t="s">
        <v>21</v>
      </c>
      <c r="C13" s="10" t="n">
        <v>8</v>
      </c>
      <c r="D13" s="10" t="n">
        <v>8</v>
      </c>
      <c r="E13" s="10" t="n">
        <v>0.2</v>
      </c>
      <c r="F13" s="11"/>
      <c r="G13" s="10"/>
      <c r="H13" s="11" t="n">
        <f aca="false">G13/C13*100</f>
        <v>0</v>
      </c>
    </row>
    <row r="14" customFormat="false" ht="12.75" hidden="false" customHeight="false" outlineLevel="0" collapsed="false">
      <c r="A14" s="10" t="s">
        <v>22</v>
      </c>
      <c r="B14" s="10" t="s">
        <v>23</v>
      </c>
      <c r="C14" s="10" t="n">
        <f aca="false">C15+C16</f>
        <v>100</v>
      </c>
      <c r="D14" s="10" t="n">
        <f aca="false">D15+D16</f>
        <v>100</v>
      </c>
      <c r="E14" s="10" t="n">
        <f aca="false">E15+E16</f>
        <v>89</v>
      </c>
      <c r="F14" s="11"/>
      <c r="G14" s="10" t="n">
        <f aca="false">G15+G16</f>
        <v>131</v>
      </c>
      <c r="H14" s="11"/>
    </row>
    <row r="15" customFormat="false" ht="25.5" hidden="false" customHeight="false" outlineLevel="0" collapsed="false">
      <c r="A15" s="10" t="s">
        <v>24</v>
      </c>
      <c r="B15" s="5" t="s">
        <v>25</v>
      </c>
      <c r="C15" s="10" t="n">
        <v>45</v>
      </c>
      <c r="D15" s="10" t="n">
        <v>45</v>
      </c>
      <c r="E15" s="10" t="n">
        <v>39</v>
      </c>
      <c r="F15" s="11" t="n">
        <f aca="false">E15/D15*100</f>
        <v>86.6666666666667</v>
      </c>
      <c r="G15" s="10" t="n">
        <v>75</v>
      </c>
      <c r="H15" s="11" t="n">
        <f aca="false">G15/C15*100</f>
        <v>166.666666666667</v>
      </c>
    </row>
    <row r="16" customFormat="false" ht="12.75" hidden="false" customHeight="false" outlineLevel="0" collapsed="false">
      <c r="A16" s="10" t="s">
        <v>26</v>
      </c>
      <c r="B16" s="10" t="s">
        <v>27</v>
      </c>
      <c r="C16" s="10" t="n">
        <v>55</v>
      </c>
      <c r="D16" s="10" t="n">
        <v>55</v>
      </c>
      <c r="E16" s="10" t="n">
        <v>50</v>
      </c>
      <c r="F16" s="11" t="n">
        <f aca="false">E16/D16*100</f>
        <v>90.9090909090909</v>
      </c>
      <c r="G16" s="10" t="n">
        <v>56</v>
      </c>
      <c r="H16" s="11" t="n">
        <f aca="false">G16/C16*100</f>
        <v>101.818181818182</v>
      </c>
    </row>
    <row r="17" customFormat="false" ht="25.5" hidden="false" customHeight="false" outlineLevel="0" collapsed="false">
      <c r="A17" s="10" t="s">
        <v>28</v>
      </c>
      <c r="B17" s="5" t="s">
        <v>29</v>
      </c>
      <c r="C17" s="10"/>
      <c r="D17" s="10"/>
      <c r="E17" s="10"/>
      <c r="F17" s="11"/>
      <c r="G17" s="10"/>
      <c r="H17" s="11"/>
    </row>
    <row r="18" customFormat="false" ht="12.75" hidden="false" customHeight="false" outlineLevel="0" collapsed="false">
      <c r="A18" s="10" t="s">
        <v>30</v>
      </c>
      <c r="B18" s="5" t="s">
        <v>31</v>
      </c>
      <c r="C18" s="10"/>
      <c r="D18" s="10" t="n">
        <v>0</v>
      </c>
      <c r="E18" s="10"/>
      <c r="F18" s="11"/>
      <c r="G18" s="10"/>
      <c r="H18" s="11"/>
    </row>
    <row r="19" customFormat="false" ht="38.25" hidden="false" customHeight="false" outlineLevel="0" collapsed="false">
      <c r="A19" s="10" t="s">
        <v>32</v>
      </c>
      <c r="B19" s="5" t="s">
        <v>33</v>
      </c>
      <c r="C19" s="10"/>
      <c r="D19" s="10"/>
      <c r="E19" s="10"/>
      <c r="F19" s="11"/>
      <c r="G19" s="10"/>
      <c r="H19" s="11"/>
    </row>
    <row r="20" customFormat="false" ht="12.75" hidden="false" customHeight="false" outlineLevel="0" collapsed="false">
      <c r="A20" s="10" t="s">
        <v>34</v>
      </c>
      <c r="B20" s="12" t="s">
        <v>35</v>
      </c>
      <c r="C20" s="10"/>
      <c r="D20" s="10" t="n">
        <v>0</v>
      </c>
      <c r="E20" s="10"/>
      <c r="F20" s="11"/>
      <c r="G20" s="10"/>
      <c r="H20" s="11"/>
    </row>
    <row r="21" customFormat="false" ht="12.75" hidden="false" customHeight="false" outlineLevel="0" collapsed="false">
      <c r="A21" s="13" t="s">
        <v>36</v>
      </c>
      <c r="B21" s="14" t="s">
        <v>37</v>
      </c>
      <c r="C21" s="13" t="n">
        <f aca="false">C22+C25+C26</f>
        <v>2847</v>
      </c>
      <c r="D21" s="15" t="n">
        <f aca="false">D22+D25+D26+D27</f>
        <v>4235.099</v>
      </c>
      <c r="E21" s="15" t="n">
        <f aca="false">E22+E25+E26+E27</f>
        <v>4235.099</v>
      </c>
      <c r="F21" s="8" t="n">
        <f aca="false">E21/D21*100</f>
        <v>100</v>
      </c>
      <c r="G21" s="13" t="n">
        <f aca="false">G22+G25+G26</f>
        <v>3284.8</v>
      </c>
      <c r="H21" s="8" t="n">
        <f aca="false">G21/C21*100</f>
        <v>115.377590446084</v>
      </c>
    </row>
    <row r="22" customFormat="false" ht="12.75" hidden="false" customHeight="false" outlineLevel="0" collapsed="false">
      <c r="A22" s="10" t="s">
        <v>38</v>
      </c>
      <c r="B22" s="12" t="s">
        <v>39</v>
      </c>
      <c r="C22" s="10" t="n">
        <f aca="false">C23+C24</f>
        <v>1605</v>
      </c>
      <c r="D22" s="10" t="n">
        <f aca="false">D23+D24</f>
        <v>1615.3</v>
      </c>
      <c r="E22" s="10" t="n">
        <f aca="false">E23+E24</f>
        <v>1615.3</v>
      </c>
      <c r="F22" s="11" t="n">
        <f aca="false">E22/D22*100</f>
        <v>100</v>
      </c>
      <c r="G22" s="10" t="n">
        <f aca="false">G23+G24</f>
        <v>2209.8</v>
      </c>
      <c r="H22" s="11" t="n">
        <f aca="false">G22/C22*100</f>
        <v>137.682242990654</v>
      </c>
    </row>
    <row r="23" customFormat="false" ht="12.75" hidden="false" customHeight="false" outlineLevel="0" collapsed="false">
      <c r="A23" s="10" t="s">
        <v>40</v>
      </c>
      <c r="B23" s="12" t="s">
        <v>41</v>
      </c>
      <c r="C23" s="10" t="n">
        <v>1605</v>
      </c>
      <c r="D23" s="10" t="n">
        <v>1605</v>
      </c>
      <c r="E23" s="10" t="n">
        <v>1605</v>
      </c>
      <c r="F23" s="11" t="n">
        <f aca="false">E23/D23*100</f>
        <v>100</v>
      </c>
      <c r="G23" s="10" t="n">
        <v>2174</v>
      </c>
      <c r="H23" s="11" t="n">
        <f aca="false">G23/C23*100</f>
        <v>135.451713395639</v>
      </c>
    </row>
    <row r="24" customFormat="false" ht="12.75" hidden="false" customHeight="false" outlineLevel="0" collapsed="false">
      <c r="A24" s="10" t="s">
        <v>42</v>
      </c>
      <c r="B24" s="12" t="s">
        <v>43</v>
      </c>
      <c r="C24" s="10"/>
      <c r="D24" s="10" t="n">
        <v>10.3</v>
      </c>
      <c r="E24" s="10" t="n">
        <v>10.3</v>
      </c>
      <c r="F24" s="11" t="n">
        <f aca="false">E24/D24*100</f>
        <v>100</v>
      </c>
      <c r="G24" s="10" t="n">
        <v>35.8</v>
      </c>
      <c r="H24" s="11"/>
    </row>
    <row r="25" customFormat="false" ht="12.75" hidden="false" customHeight="false" outlineLevel="0" collapsed="false">
      <c r="A25" s="10" t="s">
        <v>44</v>
      </c>
      <c r="B25" s="12" t="s">
        <v>45</v>
      </c>
      <c r="C25" s="10" t="n">
        <v>1140</v>
      </c>
      <c r="D25" s="10" t="n">
        <v>2461.799</v>
      </c>
      <c r="E25" s="10" t="n">
        <v>2461.799</v>
      </c>
      <c r="F25" s="11" t="n">
        <f aca="false">E25/D25*100</f>
        <v>100</v>
      </c>
      <c r="G25" s="10" t="n">
        <v>967</v>
      </c>
      <c r="H25" s="11" t="n">
        <f aca="false">G25/C25*100</f>
        <v>84.8245614035088</v>
      </c>
    </row>
    <row r="26" customFormat="false" ht="12.75" hidden="false" customHeight="false" outlineLevel="0" collapsed="false">
      <c r="A26" s="10" t="s">
        <v>46</v>
      </c>
      <c r="B26" s="12" t="s">
        <v>47</v>
      </c>
      <c r="C26" s="10" t="n">
        <v>102</v>
      </c>
      <c r="D26" s="10" t="n">
        <v>102</v>
      </c>
      <c r="E26" s="10" t="n">
        <v>102</v>
      </c>
      <c r="F26" s="11" t="n">
        <f aca="false">E26/D26*100</f>
        <v>100</v>
      </c>
      <c r="G26" s="10" t="n">
        <v>108</v>
      </c>
      <c r="H26" s="11" t="n">
        <f aca="false">G26/C26*100</f>
        <v>105.882352941176</v>
      </c>
    </row>
    <row r="27" customFormat="false" ht="12.75" hidden="false" customHeight="false" outlineLevel="0" collapsed="false">
      <c r="A27" s="16" t="s">
        <v>48</v>
      </c>
      <c r="B27" s="12" t="s">
        <v>49</v>
      </c>
      <c r="C27" s="10"/>
      <c r="D27" s="10" t="n">
        <v>56</v>
      </c>
      <c r="E27" s="10" t="n">
        <v>56</v>
      </c>
      <c r="F27" s="11" t="n">
        <f aca="false">E27/D27*100</f>
        <v>100</v>
      </c>
      <c r="G27" s="10"/>
      <c r="H27" s="11"/>
    </row>
    <row r="28" customFormat="false" ht="12.75" hidden="false" customHeight="false" outlineLevel="0" collapsed="false">
      <c r="A28" s="17" t="s">
        <v>50</v>
      </c>
      <c r="B28" s="17"/>
      <c r="C28" s="13" t="n">
        <f aca="false">C7+C21</f>
        <v>3433</v>
      </c>
      <c r="D28" s="13" t="n">
        <f aca="false">D7+D21</f>
        <v>4821.099</v>
      </c>
      <c r="E28" s="13" t="n">
        <f aca="false">E7+E21</f>
        <v>4902.299</v>
      </c>
      <c r="F28" s="8" t="n">
        <f aca="false">E28/D28*100</f>
        <v>101.6842632769</v>
      </c>
      <c r="G28" s="13" t="n">
        <f aca="false">G7+G21</f>
        <v>4088.8</v>
      </c>
      <c r="H28" s="8" t="n">
        <f aca="false">G28/C28*100</f>
        <v>119.102825517041</v>
      </c>
    </row>
    <row r="29" customFormat="false" ht="12.75" hidden="false" customHeight="false" outlineLevel="0" collapsed="false">
      <c r="A29" s="10"/>
      <c r="B29" s="18" t="s">
        <v>51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9" t="s">
        <v>52</v>
      </c>
      <c r="B30" s="20" t="s">
        <v>53</v>
      </c>
      <c r="C30" s="21" t="n">
        <f aca="false">C31+C32</f>
        <v>1261</v>
      </c>
      <c r="D30" s="21" t="n">
        <f aca="false">D31+D32</f>
        <v>1261</v>
      </c>
      <c r="E30" s="21" t="n">
        <f aca="false">E31+E32</f>
        <v>1220</v>
      </c>
      <c r="F30" s="21" t="n">
        <f aca="false">E30/D30*100</f>
        <v>96.7486122125297</v>
      </c>
      <c r="G30" s="21" t="n">
        <f aca="false">G31+G32</f>
        <v>1363</v>
      </c>
      <c r="H30" s="21" t="n">
        <f aca="false">G30/C30*100</f>
        <v>108.088818398097</v>
      </c>
    </row>
    <row r="31" customFormat="false" ht="25.5" hidden="false" customHeight="false" outlineLevel="0" collapsed="false">
      <c r="A31" s="22" t="s">
        <v>54</v>
      </c>
      <c r="B31" s="20" t="s">
        <v>55</v>
      </c>
      <c r="C31" s="21" t="n">
        <v>1261</v>
      </c>
      <c r="D31" s="21" t="n">
        <v>1261</v>
      </c>
      <c r="E31" s="21" t="n">
        <v>1220</v>
      </c>
      <c r="F31" s="21" t="n">
        <f aca="false">E31/D31*100</f>
        <v>96.7486122125297</v>
      </c>
      <c r="G31" s="21" t="n">
        <v>1358</v>
      </c>
      <c r="H31" s="21" t="n">
        <f aca="false">G31/C31*100</f>
        <v>107.692307692308</v>
      </c>
    </row>
    <row r="32" customFormat="false" ht="25.5" hidden="false" customHeight="false" outlineLevel="0" collapsed="false">
      <c r="A32" s="22" t="s">
        <v>56</v>
      </c>
      <c r="B32" s="20" t="s">
        <v>57</v>
      </c>
      <c r="C32" s="21"/>
      <c r="D32" s="21"/>
      <c r="E32" s="21"/>
      <c r="F32" s="21"/>
      <c r="G32" s="21" t="n">
        <v>5</v>
      </c>
      <c r="H32" s="21"/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n">
        <f aca="false">C34</f>
        <v>102</v>
      </c>
      <c r="D33" s="21" t="n">
        <f aca="false">D34</f>
        <v>102</v>
      </c>
      <c r="E33" s="21" t="n">
        <f aca="false">E34</f>
        <v>102</v>
      </c>
      <c r="F33" s="21" t="n">
        <f aca="false">E33/D33*100</f>
        <v>100</v>
      </c>
      <c r="G33" s="21" t="n">
        <f aca="false">G34</f>
        <v>108</v>
      </c>
      <c r="H33" s="21" t="n">
        <f aca="false">G33/C33*100</f>
        <v>105.882352941176</v>
      </c>
    </row>
    <row r="34" customFormat="false" ht="32.25" hidden="false" customHeight="true" outlineLevel="0" collapsed="false">
      <c r="A34" s="22" t="s">
        <v>60</v>
      </c>
      <c r="B34" s="20" t="s">
        <v>61</v>
      </c>
      <c r="C34" s="21" t="n">
        <v>102</v>
      </c>
      <c r="D34" s="21" t="n">
        <v>102</v>
      </c>
      <c r="E34" s="21" t="n">
        <v>102</v>
      </c>
      <c r="F34" s="21" t="n">
        <f aca="false">E34/D34*100</f>
        <v>100</v>
      </c>
      <c r="G34" s="21" t="n">
        <v>108</v>
      </c>
      <c r="H34" s="21" t="n">
        <f aca="false">G34/C34*100</f>
        <v>105.882352941176</v>
      </c>
    </row>
    <row r="35" customFormat="false" ht="12.75" hidden="false" customHeight="false" outlineLevel="0" collapsed="false">
      <c r="A35" s="19" t="s">
        <v>62</v>
      </c>
      <c r="B35" s="20" t="s">
        <v>63</v>
      </c>
      <c r="C35" s="21" t="n">
        <f aca="false">C36+C37+C38</f>
        <v>999</v>
      </c>
      <c r="D35" s="21" t="n">
        <f aca="false">D36+D37+D38</f>
        <v>2153.799</v>
      </c>
      <c r="E35" s="21" t="n">
        <f aca="false">E36+E37+E38</f>
        <v>2153.799</v>
      </c>
      <c r="F35" s="21" t="n">
        <f aca="false">E35/D35*100</f>
        <v>100</v>
      </c>
      <c r="G35" s="21" t="n">
        <f aca="false">G36+G37+G38</f>
        <v>1047</v>
      </c>
      <c r="H35" s="21" t="n">
        <f aca="false">G35/C35*100</f>
        <v>104.804804804805</v>
      </c>
    </row>
    <row r="36" customFormat="false" ht="12.75" hidden="false" customHeight="false" outlineLevel="0" collapsed="false">
      <c r="A36" s="22" t="s">
        <v>64</v>
      </c>
      <c r="B36" s="20" t="s">
        <v>65</v>
      </c>
      <c r="C36" s="21" t="n">
        <v>25</v>
      </c>
      <c r="D36" s="21" t="n">
        <v>759.999</v>
      </c>
      <c r="E36" s="21" t="n">
        <v>759.999</v>
      </c>
      <c r="F36" s="21" t="n">
        <f aca="false">E36/D36*100</f>
        <v>100</v>
      </c>
      <c r="G36" s="21" t="n">
        <v>25</v>
      </c>
      <c r="H36" s="21"/>
    </row>
    <row r="37" customFormat="false" ht="12.75" hidden="false" customHeight="false" outlineLevel="0" collapsed="false">
      <c r="A37" s="22" t="s">
        <v>66</v>
      </c>
      <c r="B37" s="20" t="s">
        <v>67</v>
      </c>
      <c r="C37" s="21" t="n">
        <v>460</v>
      </c>
      <c r="D37" s="21" t="n">
        <v>879.8</v>
      </c>
      <c r="E37" s="21" t="n">
        <v>879.8</v>
      </c>
      <c r="F37" s="21" t="n">
        <f aca="false">E37/D37*100</f>
        <v>100</v>
      </c>
      <c r="G37" s="21" t="n">
        <v>500</v>
      </c>
      <c r="H37" s="21" t="n">
        <f aca="false">G37/C37*100</f>
        <v>108.695652173913</v>
      </c>
    </row>
    <row r="38" customFormat="false" ht="12.75" hidden="false" customHeight="false" outlineLevel="0" collapsed="false">
      <c r="A38" s="22" t="s">
        <v>68</v>
      </c>
      <c r="B38" s="20" t="s">
        <v>69</v>
      </c>
      <c r="C38" s="21" t="n">
        <v>514</v>
      </c>
      <c r="D38" s="21" t="n">
        <v>514</v>
      </c>
      <c r="E38" s="21" t="n">
        <v>514</v>
      </c>
      <c r="F38" s="21" t="n">
        <f aca="false">E38/D38*100</f>
        <v>100</v>
      </c>
      <c r="G38" s="21" t="n">
        <v>522</v>
      </c>
      <c r="H38" s="21" t="n">
        <f aca="false">G38/C38*100</f>
        <v>101.556420233463</v>
      </c>
    </row>
    <row r="39" customFormat="false" ht="12.75" hidden="false" customHeight="false" outlineLevel="0" collapsed="false">
      <c r="A39" s="19" t="s">
        <v>70</v>
      </c>
      <c r="B39" s="20" t="s">
        <v>71</v>
      </c>
      <c r="C39" s="21"/>
      <c r="D39" s="21"/>
      <c r="E39" s="21"/>
      <c r="F39" s="21"/>
      <c r="G39" s="21" t="n">
        <f aca="false">G40</f>
        <v>100</v>
      </c>
      <c r="H39" s="21"/>
    </row>
    <row r="40" customFormat="false" ht="25.5" hidden="false" customHeight="false" outlineLevel="0" collapsed="false">
      <c r="A40" s="22" t="s">
        <v>72</v>
      </c>
      <c r="B40" s="20" t="s">
        <v>73</v>
      </c>
      <c r="C40" s="21"/>
      <c r="D40" s="21"/>
      <c r="E40" s="21"/>
      <c r="F40" s="21"/>
      <c r="G40" s="21" t="n">
        <v>100</v>
      </c>
      <c r="H40" s="21"/>
    </row>
    <row r="41" customFormat="false" ht="25.5" hidden="false" customHeight="false" outlineLevel="0" collapsed="false">
      <c r="A41" s="19" t="s">
        <v>74</v>
      </c>
      <c r="B41" s="20" t="s">
        <v>75</v>
      </c>
      <c r="C41" s="21" t="n">
        <f aca="false">C42</f>
        <v>1071</v>
      </c>
      <c r="D41" s="21" t="n">
        <f aca="false">D42</f>
        <v>1294</v>
      </c>
      <c r="E41" s="21" t="n">
        <f aca="false">E42</f>
        <v>1294</v>
      </c>
      <c r="F41" s="21" t="n">
        <f aca="false">E41/D41*100</f>
        <v>100</v>
      </c>
      <c r="G41" s="21" t="n">
        <f aca="false">G42</f>
        <v>1440</v>
      </c>
      <c r="H41" s="21" t="n">
        <f aca="false">G41/C41*100</f>
        <v>134.453781512605</v>
      </c>
    </row>
    <row r="42" customFormat="false" ht="12.75" hidden="false" customHeight="false" outlineLevel="0" collapsed="false">
      <c r="A42" s="22" t="s">
        <v>76</v>
      </c>
      <c r="B42" s="10" t="s">
        <v>77</v>
      </c>
      <c r="C42" s="21" t="n">
        <v>1071</v>
      </c>
      <c r="D42" s="21" t="n">
        <v>1294</v>
      </c>
      <c r="E42" s="21" t="n">
        <v>1294</v>
      </c>
      <c r="F42" s="21" t="n">
        <f aca="false">E42/D42*100</f>
        <v>100</v>
      </c>
      <c r="G42" s="21" t="n">
        <v>1440</v>
      </c>
      <c r="H42" s="21" t="n">
        <f aca="false">G42/C42*100</f>
        <v>134.453781512605</v>
      </c>
    </row>
    <row r="43" customFormat="false" ht="12.75" hidden="false" customHeight="false" outlineLevel="0" collapsed="false">
      <c r="A43" s="19" t="s">
        <v>78</v>
      </c>
      <c r="B43" s="10" t="s">
        <v>79</v>
      </c>
      <c r="C43" s="21"/>
      <c r="D43" s="21" t="n">
        <f aca="false">D44</f>
        <v>10.3</v>
      </c>
      <c r="E43" s="21" t="n">
        <f aca="false">E44</f>
        <v>10.3</v>
      </c>
      <c r="F43" s="21" t="n">
        <f aca="false">E43/D43*100</f>
        <v>100</v>
      </c>
      <c r="G43" s="21" t="n">
        <f aca="false">G44</f>
        <v>30.8</v>
      </c>
      <c r="H43" s="21"/>
    </row>
    <row r="44" customFormat="false" ht="12.75" hidden="false" customHeight="false" outlineLevel="0" collapsed="false">
      <c r="A44" s="22" t="s">
        <v>80</v>
      </c>
      <c r="B44" s="10" t="s">
        <v>81</v>
      </c>
      <c r="C44" s="21"/>
      <c r="D44" s="21" t="n">
        <v>10.3</v>
      </c>
      <c r="E44" s="21" t="n">
        <v>10.3</v>
      </c>
      <c r="F44" s="21" t="n">
        <f aca="false">E44/D44*100</f>
        <v>100</v>
      </c>
      <c r="G44" s="21" t="n">
        <v>30.8</v>
      </c>
      <c r="H44" s="21"/>
    </row>
    <row r="45" customFormat="false" ht="12.75" hidden="false" customHeight="false" outlineLevel="0" collapsed="false">
      <c r="A45" s="22"/>
      <c r="B45" s="13" t="s">
        <v>82</v>
      </c>
      <c r="C45" s="23" t="n">
        <f aca="false">C30+C33+C35+C41</f>
        <v>3433</v>
      </c>
      <c r="D45" s="23" t="n">
        <f aca="false">D30+D33+D35+D41+D43</f>
        <v>4821.099</v>
      </c>
      <c r="E45" s="23" t="n">
        <f aca="false">E30+E33+E35+E41+E43</f>
        <v>4780.099</v>
      </c>
      <c r="F45" s="21" t="n">
        <f aca="false">E45/D45*100</f>
        <v>99.1495714981169</v>
      </c>
      <c r="G45" s="23" t="n">
        <f aca="false">G30+G33+G35+G39+G41+G43</f>
        <v>4088.8</v>
      </c>
      <c r="H45" s="21" t="n">
        <f aca="false">G45/C45*100</f>
        <v>119.102825517041</v>
      </c>
    </row>
    <row r="46" customFormat="false" ht="12.75" hidden="false" customHeight="false" outlineLevel="0" collapsed="false">
      <c r="A46" s="10"/>
      <c r="B46" s="24" t="s">
        <v>83</v>
      </c>
      <c r="C46" s="21" t="n">
        <f aca="false">C28-C45</f>
        <v>0</v>
      </c>
      <c r="D46" s="21" t="n">
        <f aca="false">D28-D45</f>
        <v>0</v>
      </c>
      <c r="E46" s="21" t="n">
        <f aca="false">E28-E45</f>
        <v>122.2</v>
      </c>
      <c r="F46" s="11"/>
      <c r="G46" s="21"/>
      <c r="H46" s="11"/>
      <c r="I46" s="25"/>
    </row>
    <row r="47" customFormat="false" ht="12.75" hidden="false" customHeight="false" outlineLevel="0" collapsed="false">
      <c r="B47" s="26"/>
      <c r="E47" s="26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28:B28"/>
  </mergeCells>
  <printOptions headings="false" gridLines="false" gridLinesSet="true" horizontalCentered="false" verticalCentered="false"/>
  <pageMargins left="0.747916666666667" right="0.747916666666667" top="0.6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21:30Z</dcterms:created>
  <dc:creator>Lena</dc:creator>
  <dc:description/>
  <dc:language>en-US</dc:language>
  <cp:lastModifiedBy>DM</cp:lastModifiedBy>
  <cp:lastPrinted>2008-11-14T13:13:02Z</cp:lastPrinted>
  <dcterms:modified xsi:type="dcterms:W3CDTF">2010-11-13T11:31:51Z</dcterms:modified>
  <cp:revision>0</cp:revision>
  <dc:subject/>
  <dc:title/>
</cp:coreProperties>
</file>