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Б Ю Д Ж Е Т муниципального образования "Городское поселение Красногорский " </t>
  </si>
  <si>
    <t xml:space="preserve">на  2010 год с учетом поправок     от 27 декабря  2010 года № 103</t>
  </si>
  <si>
    <t xml:space="preserve">Утвержденный</t>
  </si>
  <si>
    <t xml:space="preserve">Первоначальный</t>
  </si>
  <si>
    <t xml:space="preserve">Уточненный</t>
  </si>
  <si>
    <t xml:space="preserve">Фактическое исполнение на 20.12.2010</t>
  </si>
  <si>
    <t xml:space="preserve">Поправки к бюджету</t>
  </si>
  <si>
    <t xml:space="preserve">Уточненное назначение с поправками</t>
  </si>
  <si>
    <t xml:space="preserve">Ожидаемая оценка исполнения бюджета за 2010 год</t>
  </si>
  <si>
    <t xml:space="preserve">Процент исполнения плана</t>
  </si>
  <si>
    <t xml:space="preserve">НАИМЕНОВАНИЕ</t>
  </si>
  <si>
    <t xml:space="preserve">бюджет</t>
  </si>
  <si>
    <t xml:space="preserve">бюджет </t>
  </si>
  <si>
    <t xml:space="preserve">на 2010 год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Налоги на совокупный доход</t>
  </si>
  <si>
    <t xml:space="preserve">      -  Единный сельскохозяйственный налог</t>
  </si>
  <si>
    <t xml:space="preserve">Налоги на имущество</t>
  </si>
  <si>
    <t xml:space="preserve"> налог на имущество физических лиц</t>
  </si>
  <si>
    <t xml:space="preserve">земельный налог</t>
  </si>
  <si>
    <t xml:space="preserve">Госпошлина</t>
  </si>
  <si>
    <t xml:space="preserve">Задолженность по отмененным налогам</t>
  </si>
  <si>
    <t xml:space="preserve">земельный налог по обязательствам, возникшим до 1 января 2006 года</t>
  </si>
  <si>
    <r>
      <rPr>
        <b val="true"/>
        <sz val="12"/>
        <rFont val="Arial Cyr"/>
        <family val="0"/>
        <charset val="204"/>
      </rPr>
      <t xml:space="preserve">Доходы от использования имущества, находящегося в госуд. и муниц. собственности </t>
    </r>
    <r>
      <rPr>
        <sz val="12"/>
        <rFont val="Arial Cyr"/>
        <family val="0"/>
        <charset val="204"/>
      </rPr>
      <t xml:space="preserve">из них</t>
    </r>
  </si>
  <si>
    <t xml:space="preserve">доходы , получаемые в виде арендной платы за земельные участки</t>
  </si>
  <si>
    <t xml:space="preserve">Доходы от сдачи в аренду имущества</t>
  </si>
  <si>
    <t xml:space="preserve">Доходы от реализации имущества</t>
  </si>
  <si>
    <t xml:space="preserve">Доходы от продажи земельных участков</t>
  </si>
  <si>
    <t xml:space="preserve">Штрафы</t>
  </si>
  <si>
    <t xml:space="preserve">Прочие неналоговые доходы</t>
  </si>
  <si>
    <t xml:space="preserve">Возврат остатков субсидий прошлых лет</t>
  </si>
  <si>
    <t xml:space="preserve">Безвозмезные перечисления - всего</t>
  </si>
  <si>
    <t xml:space="preserve">Итого доходов</t>
  </si>
  <si>
    <t xml:space="preserve">Фактическое исполнение на 16.12.2010</t>
  </si>
  <si>
    <t xml:space="preserve">уточненные доходы для расчета норматива по АУП</t>
  </si>
  <si>
    <t xml:space="preserve">% по плану</t>
  </si>
  <si>
    <t xml:space="preserve">% по нормативу</t>
  </si>
  <si>
    <t xml:space="preserve">наименование</t>
  </si>
  <si>
    <t xml:space="preserve"> 0100 "Общегосударственные вопросы"</t>
  </si>
  <si>
    <t xml:space="preserve">Общегосударств вопросы</t>
  </si>
  <si>
    <t xml:space="preserve">0104 "Функционирование местных администраций"</t>
  </si>
  <si>
    <t xml:space="preserve">Функц высших органов испол власти</t>
  </si>
  <si>
    <t xml:space="preserve">0114 "Другие общегосударственные вопросы"</t>
  </si>
  <si>
    <t xml:space="preserve">Другие общегос вопросы</t>
  </si>
  <si>
    <t xml:space="preserve">0200"Национальная оборона"</t>
  </si>
  <si>
    <t xml:space="preserve">0203 "Мобилизационная и вневойсковая подготовка"</t>
  </si>
  <si>
    <t xml:space="preserve">0500" Жилищно-коммунальное хозяйство"</t>
  </si>
  <si>
    <t xml:space="preserve">Жил.-коммун.хоз-во</t>
  </si>
  <si>
    <t xml:space="preserve">0501 "Жилищное хозяйство"</t>
  </si>
  <si>
    <t xml:space="preserve">Жилищное хозяйство</t>
  </si>
  <si>
    <t xml:space="preserve">0502 "Коммунальное хозяйство"</t>
  </si>
  <si>
    <t xml:space="preserve">Коммунальное хозяйство</t>
  </si>
  <si>
    <t xml:space="preserve">0503 "Благоустройство"</t>
  </si>
  <si>
    <t xml:space="preserve">Благоустройство</t>
  </si>
  <si>
    <t xml:space="preserve">0800 "Культура"</t>
  </si>
  <si>
    <t xml:space="preserve">Культура, кинемат , средс мас информ</t>
  </si>
  <si>
    <t xml:space="preserve">0801 "Культура"</t>
  </si>
  <si>
    <t xml:space="preserve">Культура</t>
  </si>
  <si>
    <t xml:space="preserve">0900"Физическая культура и спорт"</t>
  </si>
  <si>
    <t xml:space="preserve">0908" Центры спортивной подготовки"</t>
  </si>
  <si>
    <t xml:space="preserve">1000"Социальная политика"</t>
  </si>
  <si>
    <t xml:space="preserve">1001"Пенсионное обеспечение"</t>
  </si>
  <si>
    <t xml:space="preserve">ВСЕГО</t>
  </si>
  <si>
    <t xml:space="preserve">ВСЕГО расходов</t>
  </si>
  <si>
    <t xml:space="preserve">Превышение доходов над </t>
  </si>
  <si>
    <t xml:space="preserve">расходами</t>
  </si>
  <si>
    <t xml:space="preserve">дефицит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0"/>
    <numFmt numFmtId="168" formatCode="0.00"/>
    <numFmt numFmtId="169" formatCode="General"/>
    <numFmt numFmtId="170" formatCode="@"/>
    <numFmt numFmtId="171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56"/>
    <col collapsed="false" customWidth="true" hidden="tru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14.99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14.41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</row>
    <row r="2" customFormat="false" ht="15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</row>
    <row r="3" customFormat="false" ht="1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</row>
    <row r="5" customFormat="false" ht="14.25" hidden="false" customHeight="true" outlineLevel="0" collapsed="false">
      <c r="A5" s="1"/>
      <c r="B5" s="4"/>
      <c r="C5" s="5" t="s">
        <v>2</v>
      </c>
      <c r="D5" s="4" t="s">
        <v>3</v>
      </c>
      <c r="E5" s="6" t="s">
        <v>4</v>
      </c>
      <c r="F5" s="7" t="s">
        <v>5</v>
      </c>
      <c r="G5" s="8" t="s">
        <v>6</v>
      </c>
      <c r="H5" s="7" t="s">
        <v>7</v>
      </c>
      <c r="I5" s="9" t="s">
        <v>8</v>
      </c>
      <c r="J5" s="9" t="s">
        <v>9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</row>
    <row r="6" customFormat="false" ht="14.25" hidden="false" customHeight="false" outlineLevel="0" collapsed="false">
      <c r="A6" s="1"/>
      <c r="B6" s="10" t="s">
        <v>10</v>
      </c>
      <c r="C6" s="11" t="s">
        <v>11</v>
      </c>
      <c r="D6" s="10" t="s">
        <v>12</v>
      </c>
      <c r="E6" s="12" t="s">
        <v>11</v>
      </c>
      <c r="F6" s="7"/>
      <c r="G6" s="8"/>
      <c r="H6" s="7"/>
      <c r="I6" s="9"/>
      <c r="J6" s="9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</row>
    <row r="7" customFormat="false" ht="14.25" hidden="false" customHeight="false" outlineLevel="0" collapsed="false">
      <c r="A7" s="1"/>
      <c r="B7" s="13"/>
      <c r="C7" s="11" t="s">
        <v>13</v>
      </c>
      <c r="D7" s="10" t="s">
        <v>13</v>
      </c>
      <c r="E7" s="12" t="s">
        <v>13</v>
      </c>
      <c r="F7" s="7"/>
      <c r="G7" s="8"/>
      <c r="H7" s="7"/>
      <c r="I7" s="9"/>
      <c r="J7" s="9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</row>
    <row r="8" customFormat="false" ht="24" hidden="false" customHeight="true" outlineLevel="0" collapsed="false">
      <c r="A8" s="1"/>
      <c r="B8" s="14"/>
      <c r="C8" s="14"/>
      <c r="D8" s="15"/>
      <c r="E8" s="16"/>
      <c r="F8" s="7"/>
      <c r="G8" s="8"/>
      <c r="H8" s="7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</row>
    <row r="9" customFormat="false" ht="15.75" hidden="false" customHeight="false" outlineLevel="0" collapsed="false">
      <c r="A9" s="1"/>
      <c r="B9" s="17" t="s">
        <v>14</v>
      </c>
      <c r="C9" s="18" t="n">
        <f aca="false">C11+C14+C17+C18+C20+C23+C24+C27</f>
        <v>2455</v>
      </c>
      <c r="D9" s="18" t="n">
        <f aca="false">D11+D14+D17+D18+D20+D23+D24+D27+D12</f>
        <v>6655</v>
      </c>
      <c r="E9" s="18" t="n">
        <v>8014.19</v>
      </c>
      <c r="F9" s="19" t="n">
        <v>8298.09</v>
      </c>
      <c r="G9" s="18" t="n">
        <v>300</v>
      </c>
      <c r="H9" s="18" t="n">
        <v>8314.19</v>
      </c>
      <c r="I9" s="18" t="n">
        <v>8439.29</v>
      </c>
      <c r="J9" s="20" t="n">
        <f aca="false">I9/H9*100</f>
        <v>101.504656496905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</row>
    <row r="10" customFormat="false" ht="15" hidden="false" customHeight="false" outlineLevel="0" collapsed="false">
      <c r="A10" s="1"/>
      <c r="B10" s="21" t="s">
        <v>15</v>
      </c>
      <c r="C10" s="22"/>
      <c r="D10" s="22"/>
      <c r="E10" s="22"/>
      <c r="F10" s="23"/>
      <c r="G10" s="22"/>
      <c r="H10" s="22"/>
      <c r="I10" s="24"/>
      <c r="J10" s="20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</row>
    <row r="11" customFormat="false" ht="12.75" hidden="false" customHeight="false" outlineLevel="0" collapsed="false">
      <c r="A11" s="1"/>
      <c r="B11" s="25" t="s">
        <v>16</v>
      </c>
      <c r="C11" s="26" t="n">
        <v>1353</v>
      </c>
      <c r="D11" s="26" t="n">
        <v>5304</v>
      </c>
      <c r="E11" s="26" t="n">
        <v>5304</v>
      </c>
      <c r="F11" s="27" t="n">
        <v>4680.2</v>
      </c>
      <c r="G11" s="28" t="n">
        <v>-603</v>
      </c>
      <c r="H11" s="28" t="n">
        <f aca="false">E11+G11</f>
        <v>4701</v>
      </c>
      <c r="I11" s="18" t="n">
        <v>4800</v>
      </c>
      <c r="J11" s="20" t="n">
        <f aca="false">I11/H11*100</f>
        <v>102.105934907466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</row>
    <row r="12" customFormat="false" ht="15.75" hidden="false" customHeight="false" outlineLevel="0" collapsed="false">
      <c r="A12" s="1"/>
      <c r="B12" s="29" t="s">
        <v>17</v>
      </c>
      <c r="C12" s="18" t="n">
        <f aca="false">C13</f>
        <v>0</v>
      </c>
      <c r="D12" s="18" t="n">
        <f aca="false">D13</f>
        <v>18</v>
      </c>
      <c r="E12" s="18" t="n">
        <f aca="false">E13</f>
        <v>0</v>
      </c>
      <c r="F12" s="30" t="n">
        <f aca="false">F13</f>
        <v>24.3</v>
      </c>
      <c r="G12" s="30" t="n">
        <f aca="false">G13</f>
        <v>24</v>
      </c>
      <c r="H12" s="28" t="n">
        <f aca="false">E12+G12</f>
        <v>24</v>
      </c>
      <c r="I12" s="30" t="n">
        <v>24</v>
      </c>
      <c r="J12" s="20" t="n">
        <f aca="false">I12/H12*100</f>
        <v>100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</row>
    <row r="13" customFormat="false" ht="12.75" hidden="false" customHeight="false" outlineLevel="0" collapsed="false">
      <c r="A13" s="1"/>
      <c r="B13" s="31" t="s">
        <v>18</v>
      </c>
      <c r="C13" s="32"/>
      <c r="D13" s="32" t="n">
        <v>18</v>
      </c>
      <c r="E13" s="32"/>
      <c r="F13" s="33" t="n">
        <v>24.3</v>
      </c>
      <c r="G13" s="34" t="n">
        <v>24</v>
      </c>
      <c r="H13" s="28" t="n">
        <f aca="false">E13+G13</f>
        <v>24</v>
      </c>
      <c r="I13" s="18" t="n">
        <v>24</v>
      </c>
      <c r="J13" s="20" t="n">
        <f aca="false">I13/H13*100</f>
        <v>100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</row>
    <row r="14" customFormat="false" ht="18.75" hidden="false" customHeight="false" outlineLevel="0" collapsed="false">
      <c r="A14" s="1"/>
      <c r="B14" s="35" t="s">
        <v>19</v>
      </c>
      <c r="C14" s="32" t="n">
        <f aca="false">C15+C16</f>
        <v>287</v>
      </c>
      <c r="D14" s="32" t="n">
        <f aca="false">D15+D16</f>
        <v>890</v>
      </c>
      <c r="E14" s="32" t="n">
        <f aca="false">E15+E16</f>
        <v>1035</v>
      </c>
      <c r="F14" s="33" t="n">
        <f aca="false">F15++F16</f>
        <v>1235</v>
      </c>
      <c r="G14" s="32" t="n">
        <f aca="false">G15++G16</f>
        <v>191</v>
      </c>
      <c r="H14" s="28" t="n">
        <f aca="false">E14+G14</f>
        <v>1226</v>
      </c>
      <c r="I14" s="32" t="n">
        <v>1240</v>
      </c>
      <c r="J14" s="20" t="n">
        <f aca="false">I14/H14*100</f>
        <v>101.141924959217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</row>
    <row r="15" customFormat="false" ht="12.75" hidden="false" customHeight="false" outlineLevel="0" collapsed="false">
      <c r="A15" s="1"/>
      <c r="B15" s="31" t="s">
        <v>20</v>
      </c>
      <c r="C15" s="32" t="n">
        <v>178</v>
      </c>
      <c r="D15" s="32" t="n">
        <v>390</v>
      </c>
      <c r="E15" s="32" t="n">
        <v>390</v>
      </c>
      <c r="F15" s="33" t="n">
        <v>327.2</v>
      </c>
      <c r="G15" s="34" t="n">
        <v>-70</v>
      </c>
      <c r="H15" s="28" t="n">
        <f aca="false">E15+G15</f>
        <v>320</v>
      </c>
      <c r="I15" s="18" t="n">
        <v>330</v>
      </c>
      <c r="J15" s="20" t="n">
        <f aca="false">I15/H15*100</f>
        <v>103.125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</row>
    <row r="16" customFormat="false" ht="12.75" hidden="false" customHeight="false" outlineLevel="0" collapsed="false">
      <c r="A16" s="1"/>
      <c r="B16" s="31" t="s">
        <v>21</v>
      </c>
      <c r="C16" s="32" t="n">
        <v>109</v>
      </c>
      <c r="D16" s="32" t="n">
        <v>500</v>
      </c>
      <c r="E16" s="32" t="n">
        <v>645</v>
      </c>
      <c r="F16" s="33" t="n">
        <v>907.8</v>
      </c>
      <c r="G16" s="34" t="n">
        <v>261</v>
      </c>
      <c r="H16" s="28" t="n">
        <f aca="false">E16+G16</f>
        <v>906</v>
      </c>
      <c r="I16" s="18" t="n">
        <v>910</v>
      </c>
      <c r="J16" s="20" t="n">
        <f aca="false">I16/H16*100</f>
        <v>100.441501103753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</row>
    <row r="17" customFormat="false" ht="14.25" hidden="false" customHeight="true" outlineLevel="0" collapsed="false">
      <c r="A17" s="1"/>
      <c r="B17" s="29" t="s">
        <v>22</v>
      </c>
      <c r="C17" s="26" t="n">
        <v>10</v>
      </c>
      <c r="D17" s="26"/>
      <c r="E17" s="26"/>
      <c r="F17" s="27"/>
      <c r="G17" s="18"/>
      <c r="H17" s="28" t="n">
        <f aca="false">E17+G17</f>
        <v>0</v>
      </c>
      <c r="I17" s="18"/>
      <c r="J17" s="20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</row>
    <row r="18" customFormat="false" ht="33" hidden="false" customHeight="true" outlineLevel="0" collapsed="false">
      <c r="A18" s="1"/>
      <c r="B18" s="36" t="s">
        <v>23</v>
      </c>
      <c r="C18" s="37" t="n">
        <f aca="false">C19</f>
        <v>0</v>
      </c>
      <c r="D18" s="37" t="n">
        <f aca="false">D19</f>
        <v>0</v>
      </c>
      <c r="E18" s="37" t="n">
        <f aca="false">E19</f>
        <v>4</v>
      </c>
      <c r="F18" s="38" t="n">
        <f aca="false">F19</f>
        <v>95.4</v>
      </c>
      <c r="G18" s="39" t="n">
        <f aca="false">G19</f>
        <v>91</v>
      </c>
      <c r="H18" s="28" t="n">
        <f aca="false">E18+G18</f>
        <v>95</v>
      </c>
      <c r="I18" s="37" t="n">
        <v>95</v>
      </c>
      <c r="J18" s="20" t="n">
        <f aca="false">I18/H18*100</f>
        <v>10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</row>
    <row r="19" customFormat="false" ht="22.5" hidden="false" customHeight="false" outlineLevel="0" collapsed="false">
      <c r="A19" s="1"/>
      <c r="B19" s="40" t="s">
        <v>24</v>
      </c>
      <c r="C19" s="37"/>
      <c r="D19" s="37"/>
      <c r="E19" s="37" t="n">
        <v>4</v>
      </c>
      <c r="F19" s="38" t="n">
        <v>95.4</v>
      </c>
      <c r="G19" s="28" t="n">
        <v>91</v>
      </c>
      <c r="H19" s="28" t="n">
        <f aca="false">E19+G19</f>
        <v>95</v>
      </c>
      <c r="I19" s="18" t="n">
        <v>95</v>
      </c>
      <c r="J19" s="20" t="n">
        <f aca="false">I19/H19*100</f>
        <v>100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</row>
    <row r="20" customFormat="false" ht="50.25" hidden="false" customHeight="true" outlineLevel="0" collapsed="false">
      <c r="A20" s="1"/>
      <c r="B20" s="36" t="s">
        <v>25</v>
      </c>
      <c r="C20" s="26" t="n">
        <f aca="false">C21+C22</f>
        <v>805</v>
      </c>
      <c r="D20" s="26" t="n">
        <f aca="false">D21+D22</f>
        <v>443</v>
      </c>
      <c r="E20" s="26" t="n">
        <f aca="false">E21+E22</f>
        <v>1193</v>
      </c>
      <c r="F20" s="27" t="n">
        <f aca="false">F21+F22</f>
        <v>1224.9</v>
      </c>
      <c r="G20" s="41" t="n">
        <f aca="false">G21+G22</f>
        <v>45</v>
      </c>
      <c r="H20" s="28" t="n">
        <f aca="false">E20+G20</f>
        <v>1238</v>
      </c>
      <c r="I20" s="26" t="n">
        <v>1242</v>
      </c>
      <c r="J20" s="20" t="n">
        <f aca="false">I20/H20*100</f>
        <v>100.32310177706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</row>
    <row r="21" customFormat="false" ht="25.5" hidden="false" customHeight="false" outlineLevel="0" collapsed="false">
      <c r="A21" s="1"/>
      <c r="B21" s="42" t="s">
        <v>26</v>
      </c>
      <c r="C21" s="26" t="n">
        <v>100</v>
      </c>
      <c r="D21" s="26" t="n">
        <v>323</v>
      </c>
      <c r="E21" s="26" t="n">
        <v>1023</v>
      </c>
      <c r="F21" s="43" t="n">
        <v>1007.5</v>
      </c>
      <c r="G21" s="44"/>
      <c r="H21" s="28" t="n">
        <f aca="false">E21+G21</f>
        <v>1023</v>
      </c>
      <c r="I21" s="18" t="n">
        <v>1023</v>
      </c>
      <c r="J21" s="20" t="n">
        <f aca="false">I21/H21*100</f>
        <v>100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</row>
    <row r="22" customFormat="false" ht="12.75" hidden="false" customHeight="false" outlineLevel="0" collapsed="false">
      <c r="A22" s="1"/>
      <c r="B22" s="42" t="s">
        <v>27</v>
      </c>
      <c r="C22" s="26" t="n">
        <v>705</v>
      </c>
      <c r="D22" s="26" t="n">
        <v>120</v>
      </c>
      <c r="E22" s="26" t="n">
        <v>170</v>
      </c>
      <c r="F22" s="43" t="n">
        <v>217.4</v>
      </c>
      <c r="G22" s="44" t="n">
        <v>45</v>
      </c>
      <c r="H22" s="28" t="n">
        <f aca="false">E22+G22</f>
        <v>215</v>
      </c>
      <c r="I22" s="18" t="n">
        <v>219</v>
      </c>
      <c r="J22" s="20" t="n">
        <f aca="false">I22/H22*100</f>
        <v>101.860465116279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</row>
    <row r="23" customFormat="false" ht="15" hidden="false" customHeight="false" outlineLevel="0" collapsed="false">
      <c r="A23" s="1"/>
      <c r="B23" s="45" t="s">
        <v>28</v>
      </c>
      <c r="C23" s="26"/>
      <c r="D23" s="26"/>
      <c r="E23" s="26" t="n">
        <v>1000</v>
      </c>
      <c r="F23" s="27" t="n">
        <v>1382.1</v>
      </c>
      <c r="G23" s="28" t="n">
        <v>380</v>
      </c>
      <c r="H23" s="28" t="n">
        <f aca="false">E23+G23</f>
        <v>1380</v>
      </c>
      <c r="I23" s="18" t="n">
        <v>1382.1</v>
      </c>
      <c r="J23" s="20" t="n">
        <f aca="false">I23/H23*100</f>
        <v>100.152173913043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</row>
    <row r="24" customFormat="false" ht="30" hidden="false" customHeight="false" outlineLevel="0" collapsed="false">
      <c r="A24" s="1"/>
      <c r="B24" s="46" t="s">
        <v>29</v>
      </c>
      <c r="C24" s="26"/>
      <c r="D24" s="26"/>
      <c r="E24" s="26" t="n">
        <v>800</v>
      </c>
      <c r="F24" s="27" t="n">
        <v>929.8</v>
      </c>
      <c r="G24" s="28" t="n">
        <v>125</v>
      </c>
      <c r="H24" s="28" t="n">
        <f aca="false">E24+G24</f>
        <v>925</v>
      </c>
      <c r="I24" s="18" t="n">
        <v>929.8</v>
      </c>
      <c r="J24" s="20" t="n">
        <f aca="false">I24/H24*100</f>
        <v>100.518918918919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</row>
    <row r="25" customFormat="false" ht="15" hidden="false" customHeight="false" outlineLevel="0" collapsed="false">
      <c r="A25" s="1"/>
      <c r="B25" s="46" t="s">
        <v>30</v>
      </c>
      <c r="C25" s="26"/>
      <c r="D25" s="26"/>
      <c r="E25" s="26"/>
      <c r="F25" s="27" t="n">
        <v>17</v>
      </c>
      <c r="G25" s="28" t="n">
        <v>17</v>
      </c>
      <c r="H25" s="28" t="n">
        <v>17</v>
      </c>
      <c r="I25" s="18" t="n">
        <v>17</v>
      </c>
      <c r="J25" s="20" t="n">
        <v>100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</row>
    <row r="26" customFormat="false" ht="15" hidden="false" customHeight="false" outlineLevel="0" collapsed="false">
      <c r="A26" s="1"/>
      <c r="B26" s="47" t="s">
        <v>31</v>
      </c>
      <c r="C26" s="26"/>
      <c r="D26" s="26"/>
      <c r="E26" s="26" t="n">
        <v>19</v>
      </c>
      <c r="F26" s="27" t="n">
        <v>50.2</v>
      </c>
      <c r="G26" s="28" t="n">
        <v>30</v>
      </c>
      <c r="H26" s="28" t="n">
        <v>49</v>
      </c>
      <c r="I26" s="18" t="n">
        <v>50.2</v>
      </c>
      <c r="J26" s="20" t="n">
        <v>102.4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</row>
    <row r="27" customFormat="false" ht="14.25" hidden="false" customHeight="false" outlineLevel="0" collapsed="false">
      <c r="A27" s="1"/>
      <c r="B27" s="48" t="s">
        <v>32</v>
      </c>
      <c r="C27" s="26"/>
      <c r="D27" s="26"/>
      <c r="E27" s="41" t="n">
        <v>-1340.81</v>
      </c>
      <c r="F27" s="41" t="n">
        <v>-1340.81</v>
      </c>
      <c r="G27" s="28"/>
      <c r="H27" s="28" t="n">
        <v>-1340.81</v>
      </c>
      <c r="I27" s="41" t="n">
        <v>-1340.81</v>
      </c>
      <c r="J27" s="49" t="n">
        <v>100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</row>
    <row r="28" customFormat="false" ht="15" hidden="false" customHeight="false" outlineLevel="0" collapsed="false">
      <c r="A28" s="1"/>
      <c r="B28" s="50" t="s">
        <v>33</v>
      </c>
      <c r="C28" s="26"/>
      <c r="D28" s="22" t="n">
        <v>8127</v>
      </c>
      <c r="E28" s="22" t="n">
        <v>22696</v>
      </c>
      <c r="F28" s="26"/>
      <c r="G28" s="28"/>
      <c r="H28" s="28"/>
      <c r="I28" s="26"/>
      <c r="J28" s="49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</row>
    <row r="29" customFormat="false" ht="20.25" hidden="false" customHeight="true" outlineLevel="0" collapsed="false">
      <c r="A29" s="1"/>
      <c r="B29" s="29" t="s">
        <v>34</v>
      </c>
      <c r="C29" s="26"/>
      <c r="D29" s="22" t="n">
        <f aca="false">D9+D28</f>
        <v>14782</v>
      </c>
      <c r="E29" s="22" t="n">
        <f aca="false">E28+E9</f>
        <v>30710.19</v>
      </c>
      <c r="F29" s="26"/>
      <c r="G29" s="28"/>
      <c r="H29" s="28"/>
      <c r="I29" s="26"/>
      <c r="J29" s="49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</row>
    <row r="31" customFormat="false" ht="12.75" hidden="false" customHeight="true" outlineLevel="0" collapsed="false">
      <c r="A31" s="51"/>
      <c r="B31" s="4"/>
      <c r="C31" s="4"/>
      <c r="D31" s="4" t="s">
        <v>3</v>
      </c>
      <c r="E31" s="6" t="s">
        <v>4</v>
      </c>
      <c r="F31" s="7" t="s">
        <v>35</v>
      </c>
      <c r="G31" s="8" t="s">
        <v>6</v>
      </c>
      <c r="H31" s="7" t="s">
        <v>7</v>
      </c>
      <c r="I31" s="9" t="s">
        <v>36</v>
      </c>
      <c r="J31" s="52" t="s">
        <v>37</v>
      </c>
      <c r="K31" s="53" t="s">
        <v>38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</row>
    <row r="32" customFormat="false" ht="15" hidden="false" customHeight="false" outlineLevel="0" collapsed="false">
      <c r="A32" s="54"/>
      <c r="B32" s="55" t="s">
        <v>39</v>
      </c>
      <c r="C32" s="10" t="s">
        <v>10</v>
      </c>
      <c r="D32" s="10" t="s">
        <v>12</v>
      </c>
      <c r="E32" s="12" t="s">
        <v>11</v>
      </c>
      <c r="F32" s="7"/>
      <c r="G32" s="8"/>
      <c r="H32" s="7"/>
      <c r="I32" s="9"/>
      <c r="J32" s="52"/>
      <c r="K32" s="5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</row>
    <row r="33" customFormat="false" ht="25.5" hidden="false" customHeight="true" outlineLevel="0" collapsed="false">
      <c r="A33" s="51"/>
      <c r="B33" s="13"/>
      <c r="C33" s="13"/>
      <c r="D33" s="10" t="s">
        <v>13</v>
      </c>
      <c r="E33" s="12" t="s">
        <v>13</v>
      </c>
      <c r="F33" s="7"/>
      <c r="G33" s="8"/>
      <c r="H33" s="7"/>
      <c r="I33" s="9"/>
      <c r="J33" s="52"/>
      <c r="K33" s="53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</row>
    <row r="34" customFormat="false" ht="12.75" hidden="false" customHeight="false" outlineLevel="0" collapsed="false">
      <c r="A34" s="51"/>
      <c r="B34" s="14"/>
      <c r="C34" s="14"/>
      <c r="D34" s="14"/>
      <c r="E34" s="14"/>
      <c r="F34" s="7"/>
      <c r="G34" s="8"/>
      <c r="H34" s="7"/>
      <c r="I34" s="9"/>
      <c r="J34" s="52"/>
      <c r="K34" s="5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</row>
    <row r="35" customFormat="false" ht="12.75" hidden="false" customHeight="false" outlineLevel="0" collapsed="false">
      <c r="A35" s="56"/>
      <c r="B35" s="57" t="s">
        <v>40</v>
      </c>
      <c r="C35" s="25" t="s">
        <v>41</v>
      </c>
      <c r="D35" s="25" t="n">
        <f aca="false">D36+D37</f>
        <v>2993</v>
      </c>
      <c r="E35" s="25" t="n">
        <f aca="false">E36+E37</f>
        <v>3481.3</v>
      </c>
      <c r="F35" s="25" t="n">
        <f aca="false">F36+F37</f>
        <v>2791.1</v>
      </c>
      <c r="G35" s="25" t="n">
        <f aca="false">G36+G37</f>
        <v>0</v>
      </c>
      <c r="H35" s="25" t="n">
        <f aca="false">H36+H37</f>
        <v>3481.3</v>
      </c>
      <c r="I35" s="58"/>
      <c r="J35" s="25"/>
      <c r="K35" s="59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</row>
    <row r="36" customFormat="false" ht="25.5" hidden="false" customHeight="false" outlineLevel="0" collapsed="false">
      <c r="A36" s="60"/>
      <c r="B36" s="61" t="s">
        <v>42</v>
      </c>
      <c r="C36" s="59" t="s">
        <v>43</v>
      </c>
      <c r="D36" s="59" t="n">
        <v>2993</v>
      </c>
      <c r="E36" s="59" t="n">
        <v>3105.8</v>
      </c>
      <c r="F36" s="62" t="n">
        <v>2415.6</v>
      </c>
      <c r="G36" s="63"/>
      <c r="H36" s="59" t="n">
        <f aca="false">E36+G36</f>
        <v>3105.8</v>
      </c>
      <c r="I36" s="64" t="n">
        <v>8014.2</v>
      </c>
      <c r="J36" s="65" t="n">
        <f aca="false">H36/I36*100</f>
        <v>38.7537121609144</v>
      </c>
      <c r="K36" s="59" t="n">
        <v>43.5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</row>
    <row r="37" customFormat="false" ht="12.75" hidden="false" customHeight="false" outlineLevel="0" collapsed="false">
      <c r="A37" s="60"/>
      <c r="B37" s="66" t="s">
        <v>44</v>
      </c>
      <c r="C37" s="59" t="s">
        <v>45</v>
      </c>
      <c r="D37" s="59" t="n">
        <v>0</v>
      </c>
      <c r="E37" s="59" t="n">
        <v>375.5</v>
      </c>
      <c r="F37" s="62" t="n">
        <v>375.5</v>
      </c>
      <c r="G37" s="67"/>
      <c r="H37" s="59" t="n">
        <f aca="false">E37+G37</f>
        <v>375.5</v>
      </c>
      <c r="I37" s="58"/>
      <c r="J37" s="25"/>
      <c r="K37" s="59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</row>
    <row r="38" customFormat="false" ht="12.75" hidden="false" customHeight="false" outlineLevel="0" collapsed="false">
      <c r="A38" s="60"/>
      <c r="B38" s="68" t="s">
        <v>46</v>
      </c>
      <c r="C38" s="25"/>
      <c r="D38" s="25" t="n">
        <f aca="false">D39</f>
        <v>203</v>
      </c>
      <c r="E38" s="25" t="n">
        <f aca="false">E39</f>
        <v>203</v>
      </c>
      <c r="F38" s="25" t="n">
        <f aca="false">F39</f>
        <v>180.5</v>
      </c>
      <c r="G38" s="25" t="n">
        <f aca="false">G39</f>
        <v>0</v>
      </c>
      <c r="H38" s="25" t="n">
        <f aca="false">H39</f>
        <v>203</v>
      </c>
      <c r="I38" s="58"/>
      <c r="J38" s="25"/>
      <c r="K38" s="25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</row>
    <row r="39" customFormat="false" ht="25.5" hidden="false" customHeight="false" outlineLevel="0" collapsed="false">
      <c r="A39" s="60"/>
      <c r="B39" s="61" t="s">
        <v>47</v>
      </c>
      <c r="C39" s="59"/>
      <c r="D39" s="59" t="n">
        <v>203</v>
      </c>
      <c r="E39" s="59" t="n">
        <v>203</v>
      </c>
      <c r="F39" s="62" t="n">
        <v>180.5</v>
      </c>
      <c r="G39" s="67"/>
      <c r="H39" s="59" t="n">
        <v>203</v>
      </c>
      <c r="I39" s="58"/>
      <c r="J39" s="25"/>
      <c r="K39" s="59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</row>
    <row r="40" customFormat="false" ht="12.75" hidden="false" customHeight="false" outlineLevel="0" collapsed="false">
      <c r="A40" s="56"/>
      <c r="B40" s="57" t="s">
        <v>48</v>
      </c>
      <c r="C40" s="25" t="s">
        <v>49</v>
      </c>
      <c r="D40" s="25" t="n">
        <f aca="false">D41+D42+D43</f>
        <v>8129</v>
      </c>
      <c r="E40" s="25" t="n">
        <f aca="false">E41+E42+E43</f>
        <v>22638.8</v>
      </c>
      <c r="F40" s="25" t="n">
        <f aca="false">F41+F42+F43</f>
        <v>19889.8</v>
      </c>
      <c r="G40" s="25" t="n">
        <f aca="false">G41+G42+G43</f>
        <v>300</v>
      </c>
      <c r="H40" s="25" t="n">
        <f aca="false">H41+H42+H43</f>
        <v>22938.8</v>
      </c>
      <c r="I40" s="58"/>
      <c r="J40" s="25"/>
      <c r="K40" s="59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</row>
    <row r="41" customFormat="false" ht="12.75" hidden="false" customHeight="false" outlineLevel="0" collapsed="false">
      <c r="A41" s="60"/>
      <c r="B41" s="66" t="s">
        <v>50</v>
      </c>
      <c r="C41" s="59" t="s">
        <v>51</v>
      </c>
      <c r="D41" s="59" t="n">
        <v>325</v>
      </c>
      <c r="E41" s="59" t="n">
        <v>6850</v>
      </c>
      <c r="F41" s="62" t="n">
        <v>6850</v>
      </c>
      <c r="G41" s="67"/>
      <c r="H41" s="59" t="n">
        <f aca="false">E41+G41</f>
        <v>6850</v>
      </c>
      <c r="I41" s="58"/>
      <c r="J41" s="25"/>
      <c r="K41" s="59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</row>
    <row r="42" customFormat="false" ht="15.75" hidden="false" customHeight="true" outlineLevel="0" collapsed="false">
      <c r="A42" s="60"/>
      <c r="B42" s="66" t="s">
        <v>52</v>
      </c>
      <c r="C42" s="59" t="s">
        <v>53</v>
      </c>
      <c r="D42" s="59" t="n">
        <v>5910</v>
      </c>
      <c r="E42" s="59" t="n">
        <v>12667.2</v>
      </c>
      <c r="F42" s="62" t="n">
        <v>9995.8</v>
      </c>
      <c r="G42" s="63"/>
      <c r="H42" s="59" t="n">
        <f aca="false">E42+G42</f>
        <v>12667.2</v>
      </c>
      <c r="I42" s="69"/>
      <c r="J42" s="70"/>
      <c r="K42" s="59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</row>
    <row r="43" customFormat="false" ht="15.75" hidden="false" customHeight="true" outlineLevel="0" collapsed="false">
      <c r="A43" s="60"/>
      <c r="B43" s="66" t="s">
        <v>54</v>
      </c>
      <c r="C43" s="59" t="s">
        <v>55</v>
      </c>
      <c r="D43" s="59" t="n">
        <v>1894</v>
      </c>
      <c r="E43" s="59" t="n">
        <v>3121.6</v>
      </c>
      <c r="F43" s="62" t="n">
        <v>3044</v>
      </c>
      <c r="G43" s="67" t="n">
        <v>300</v>
      </c>
      <c r="H43" s="59" t="n">
        <f aca="false">E43+G43</f>
        <v>3421.6</v>
      </c>
      <c r="I43" s="69"/>
      <c r="J43" s="70"/>
      <c r="K43" s="59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</row>
    <row r="44" customFormat="false" ht="16.5" hidden="false" customHeight="true" outlineLevel="0" collapsed="false">
      <c r="A44" s="56"/>
      <c r="B44" s="57" t="s">
        <v>56</v>
      </c>
      <c r="C44" s="71" t="s">
        <v>57</v>
      </c>
      <c r="D44" s="25" t="n">
        <f aca="false">D45</f>
        <v>3281</v>
      </c>
      <c r="E44" s="25" t="n">
        <f aca="false">E45</f>
        <v>4511</v>
      </c>
      <c r="F44" s="25" t="n">
        <f aca="false">F45</f>
        <v>3843</v>
      </c>
      <c r="G44" s="25" t="n">
        <f aca="false">G45</f>
        <v>0</v>
      </c>
      <c r="H44" s="25" t="n">
        <f aca="false">H45</f>
        <v>4511</v>
      </c>
      <c r="I44" s="58"/>
      <c r="J44" s="25"/>
      <c r="K44" s="59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</row>
    <row r="45" customFormat="false" ht="12.75" hidden="false" customHeight="false" outlineLevel="0" collapsed="false">
      <c r="A45" s="60"/>
      <c r="B45" s="66" t="s">
        <v>58</v>
      </c>
      <c r="C45" s="59" t="s">
        <v>59</v>
      </c>
      <c r="D45" s="59" t="n">
        <v>3281</v>
      </c>
      <c r="E45" s="59" t="n">
        <v>4511</v>
      </c>
      <c r="F45" s="62" t="n">
        <v>3843</v>
      </c>
      <c r="G45" s="67"/>
      <c r="H45" s="59" t="n">
        <f aca="false">E45+G45</f>
        <v>4511</v>
      </c>
      <c r="I45" s="69"/>
      <c r="J45" s="31"/>
      <c r="K45" s="59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</row>
    <row r="46" customFormat="false" ht="12.75" hidden="false" customHeight="false" outlineLevel="0" collapsed="false">
      <c r="A46" s="60"/>
      <c r="B46" s="57" t="s">
        <v>60</v>
      </c>
      <c r="C46" s="25"/>
      <c r="D46" s="25" t="n">
        <f aca="false">D47</f>
        <v>176</v>
      </c>
      <c r="E46" s="25" t="n">
        <f aca="false">E47</f>
        <v>476.1</v>
      </c>
      <c r="F46" s="25" t="n">
        <f aca="false">F47</f>
        <v>463.6</v>
      </c>
      <c r="G46" s="25" t="n">
        <f aca="false">G47</f>
        <v>0</v>
      </c>
      <c r="H46" s="25" t="n">
        <f aca="false">H47</f>
        <v>476.1</v>
      </c>
      <c r="I46" s="69"/>
      <c r="J46" s="31"/>
      <c r="K46" s="59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</row>
    <row r="47" customFormat="false" ht="12.75" hidden="false" customHeight="false" outlineLevel="0" collapsed="false">
      <c r="A47" s="60"/>
      <c r="B47" s="66" t="s">
        <v>61</v>
      </c>
      <c r="C47" s="59"/>
      <c r="D47" s="59" t="n">
        <v>176</v>
      </c>
      <c r="E47" s="59" t="n">
        <v>476.1</v>
      </c>
      <c r="F47" s="62" t="n">
        <v>463.6</v>
      </c>
      <c r="G47" s="67"/>
      <c r="H47" s="59" t="n">
        <v>476.1</v>
      </c>
      <c r="I47" s="69"/>
      <c r="J47" s="31"/>
      <c r="K47" s="59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</row>
    <row r="48" customFormat="false" ht="12.75" hidden="false" customHeight="false" outlineLevel="0" collapsed="false">
      <c r="A48" s="60"/>
      <c r="B48" s="57" t="s">
        <v>62</v>
      </c>
      <c r="C48" s="25"/>
      <c r="D48" s="25"/>
      <c r="E48" s="25" t="n">
        <f aca="false">E49</f>
        <v>50</v>
      </c>
      <c r="F48" s="25" t="n">
        <f aca="false">F49</f>
        <v>39.5</v>
      </c>
      <c r="G48" s="25" t="n">
        <f aca="false">G49</f>
        <v>0</v>
      </c>
      <c r="H48" s="25" t="n">
        <f aca="false">H49</f>
        <v>50</v>
      </c>
      <c r="I48" s="69"/>
      <c r="J48" s="31"/>
      <c r="K48" s="59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</row>
    <row r="49" customFormat="false" ht="12.75" hidden="false" customHeight="false" outlineLevel="0" collapsed="false">
      <c r="A49" s="60"/>
      <c r="B49" s="66" t="s">
        <v>63</v>
      </c>
      <c r="C49" s="59"/>
      <c r="D49" s="59"/>
      <c r="E49" s="59" t="n">
        <v>50</v>
      </c>
      <c r="F49" s="62" t="n">
        <v>39.5</v>
      </c>
      <c r="G49" s="67"/>
      <c r="H49" s="59" t="n">
        <v>50</v>
      </c>
      <c r="I49" s="69"/>
      <c r="J49" s="31"/>
      <c r="K49" s="59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</row>
    <row r="50" customFormat="false" ht="12.75" hidden="false" customHeight="false" outlineLevel="0" collapsed="false">
      <c r="A50" s="72"/>
      <c r="B50" s="25" t="s">
        <v>64</v>
      </c>
      <c r="C50" s="25" t="s">
        <v>65</v>
      </c>
      <c r="D50" s="25" t="n">
        <f aca="false">D35+D38+D40+D44+D46+D48</f>
        <v>14782</v>
      </c>
      <c r="E50" s="25" t="n">
        <f aca="false">E35+E38+E40+E44+E46+E48</f>
        <v>31360.2</v>
      </c>
      <c r="F50" s="25" t="n">
        <f aca="false">F35+F38+F40+F44+F46+F48</f>
        <v>27207.5</v>
      </c>
      <c r="G50" s="25" t="n">
        <f aca="false">G35+G38+G40+G44+G46+G48</f>
        <v>300</v>
      </c>
      <c r="H50" s="25" t="n">
        <f aca="false">H35+H38+H40+H44+H46+H48</f>
        <v>31660.2</v>
      </c>
      <c r="I50" s="58"/>
      <c r="J50" s="25"/>
      <c r="K50" s="59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</row>
    <row r="52" customFormat="false" ht="12.75" hidden="false" customHeight="false" outlineLevel="0" collapsed="false">
      <c r="A52" s="1"/>
      <c r="B52" s="1"/>
      <c r="C52" s="1" t="s">
        <v>66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</row>
    <row r="53" customFormat="false" ht="12.75" hidden="false" customHeight="false" outlineLevel="0" collapsed="false">
      <c r="A53" s="1"/>
      <c r="B53" s="1"/>
      <c r="C53" s="1" t="s">
        <v>67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</row>
    <row r="54" customFormat="false" ht="12.75" hidden="false" customHeight="false" outlineLevel="0" collapsed="false">
      <c r="A54" s="1"/>
      <c r="B54" s="1"/>
      <c r="C54" s="1" t="s">
        <v>68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</row>
  </sheetData>
  <mergeCells count="13">
    <mergeCell ref="B2:H2"/>
    <mergeCell ref="B3:H3"/>
    <mergeCell ref="F5:F8"/>
    <mergeCell ref="G5:G8"/>
    <mergeCell ref="H5:H8"/>
    <mergeCell ref="I5:I8"/>
    <mergeCell ref="J5:J8"/>
    <mergeCell ref="F31:F34"/>
    <mergeCell ref="G31:G34"/>
    <mergeCell ref="H31:H34"/>
    <mergeCell ref="I31:I34"/>
    <mergeCell ref="J31:J34"/>
    <mergeCell ref="K31:K34"/>
  </mergeCells>
  <printOptions headings="false" gridLines="false" gridLinesSet="true" horizontalCentered="false" verticalCentered="false"/>
  <pageMargins left="0.259722222222222" right="0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Вовик</cp:lastModifiedBy>
  <cp:lastPrinted>2010-12-27T05:16:35Z</cp:lastPrinted>
  <dcterms:modified xsi:type="dcterms:W3CDTF">2010-12-27T05:16:51Z</dcterms:modified>
  <cp:revision>0</cp:revision>
  <dc:subject/>
  <dc:title/>
</cp:coreProperties>
</file>