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5">
  <si>
    <t xml:space="preserve">СПРАВКА ОБ ИСПОЛНЕНИИ БЮДЖЕТА</t>
  </si>
  <si>
    <t xml:space="preserve">муниципального образования "Черноозерское сельское поселение"</t>
  </si>
  <si>
    <t xml:space="preserve">на 01.07.2010 года</t>
  </si>
  <si>
    <t xml:space="preserve">Код дохода</t>
  </si>
  <si>
    <t xml:space="preserve">Наименование дохода</t>
  </si>
  <si>
    <t xml:space="preserve">назначение 2010 года</t>
  </si>
  <si>
    <t xml:space="preserve"> назначение 6 мес., тыс.руб.</t>
  </si>
  <si>
    <t xml:space="preserve">факт. исп-ние, тыс.руб.</t>
  </si>
  <si>
    <t xml:space="preserve">% исп-ния к назн. 6 мес.</t>
  </si>
  <si>
    <t xml:space="preserve">% исп-я к назн года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ставке, установленной п.1 статьи 224 Налогового кодекса РФ</t>
  </si>
  <si>
    <t xml:space="preserve">021</t>
  </si>
  <si>
    <t xml:space="preserve">Налог на доходы физических лиц с доходов, облагаемых по ставке, установленной п.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030</t>
  </si>
  <si>
    <t xml:space="preserve">10</t>
  </si>
  <si>
    <t xml:space="preserve">Налоги на имущество физических лиц, зачисляемые в бюджеты поселений</t>
  </si>
  <si>
    <t xml:space="preserve">Земельный налог</t>
  </si>
  <si>
    <t xml:space="preserve">0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903</t>
  </si>
  <si>
    <t xml:space="preserve">11</t>
  </si>
  <si>
    <t xml:space="preserve">501</t>
  </si>
  <si>
    <t xml:space="preserve">00000</t>
  </si>
  <si>
    <t xml:space="preserve">120</t>
  </si>
  <si>
    <t xml:space="preserve">Доходы, получ. В виде арендной платы за земельные участки, госсобств. на которые не разграничена</t>
  </si>
  <si>
    <t xml:space="preserve">904</t>
  </si>
  <si>
    <t xml:space="preserve">08</t>
  </si>
  <si>
    <t xml:space="preserve">04</t>
  </si>
  <si>
    <t xml:space="preserve">Государственная пошлина зп совершение нотариальных действ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, кроме бюджетов государственных внебюджетных фондов</t>
  </si>
  <si>
    <t xml:space="preserve">151</t>
  </si>
  <si>
    <t xml:space="preserve"> Дотации от других бюджетов бюджетной системы Российской Федерации</t>
  </si>
  <si>
    <t xml:space="preserve">001</t>
  </si>
  <si>
    <t xml:space="preserve">Дотации бюджетам поселений на выравнивание уровня бюджетной обеспеченности</t>
  </si>
  <si>
    <t xml:space="preserve">03</t>
  </si>
  <si>
    <t xml:space="preserve">Субвенции от других бюджетов бюджетной системы Российской Федерации</t>
  </si>
  <si>
    <t xml:space="preserve">040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015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4</t>
  </si>
  <si>
    <t xml:space="preserve">функцион.местн.админстр.</t>
  </si>
  <si>
    <t xml:space="preserve">0200</t>
  </si>
  <si>
    <t xml:space="preserve">национальная оборона</t>
  </si>
  <si>
    <t xml:space="preserve">0202</t>
  </si>
  <si>
    <t xml:space="preserve">мобилизационная и вневойсковая подготовк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Коммунальное хозяйство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1</t>
  </si>
  <si>
    <t xml:space="preserve">межбюджетные трансферты</t>
  </si>
  <si>
    <t xml:space="preserve">9800</t>
  </si>
  <si>
    <t xml:space="preserve">ВСЕГО РАСХОДОВ</t>
  </si>
  <si>
    <t xml:space="preserve">7900</t>
  </si>
  <si>
    <t xml:space="preserve">Дефицит, профицит бюджета</t>
  </si>
  <si>
    <t xml:space="preserve">Главный бухгалтер</t>
  </si>
  <si>
    <t xml:space="preserve">Е.А.Жуляева</t>
  </si>
  <si>
    <t xml:space="preserve">на 1.10.2010 года</t>
  </si>
  <si>
    <t xml:space="preserve">назначение 2009 года</t>
  </si>
  <si>
    <t xml:space="preserve"> назначение 9 мес., тыс.руб.</t>
  </si>
  <si>
    <t xml:space="preserve">% исп-ния к назн. 9 мес.</t>
  </si>
  <si>
    <t xml:space="preserve">902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General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1"/>
    </font>
    <font>
      <sz val="11"/>
      <name val="Times New Roman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7"/>
    <col collapsed="false" customWidth="true" hidden="false" outlineLevel="0" max="3" min="3" style="1" width="3.14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7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42.7"/>
    <col collapsed="false" customWidth="true" hidden="false" outlineLevel="0" max="10" min="10" style="1" width="11.85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7.7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 t="s">
        <v>4</v>
      </c>
      <c r="J6" s="4" t="s">
        <v>5</v>
      </c>
      <c r="K6" s="4" t="s">
        <v>6</v>
      </c>
      <c r="L6" s="4" t="s">
        <v>7</v>
      </c>
      <c r="M6" s="5" t="s">
        <v>8</v>
      </c>
      <c r="N6" s="6" t="s">
        <v>9</v>
      </c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5"/>
      <c r="N7" s="6"/>
    </row>
    <row r="8" customFormat="false" ht="1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2</v>
      </c>
      <c r="E8" s="7" t="s">
        <v>10</v>
      </c>
      <c r="F8" s="7" t="s">
        <v>12</v>
      </c>
      <c r="G8" s="7" t="s">
        <v>13</v>
      </c>
      <c r="H8" s="7" t="s">
        <v>10</v>
      </c>
      <c r="I8" s="8" t="s">
        <v>14</v>
      </c>
      <c r="J8" s="9" t="n">
        <f aca="false">J9+J13+J20</f>
        <v>6</v>
      </c>
      <c r="K8" s="9" t="n">
        <f aca="false">K9+K13+K20</f>
        <v>4</v>
      </c>
      <c r="L8" s="10" t="n">
        <f aca="false">L13+L9+L20</f>
        <v>34.1</v>
      </c>
      <c r="M8" s="11" t="n">
        <f aca="false">L8/K8*100</f>
        <v>852.5</v>
      </c>
      <c r="N8" s="12" t="n">
        <f aca="false">L8/J8*100</f>
        <v>568.333333333333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15</v>
      </c>
      <c r="D9" s="7" t="s">
        <v>12</v>
      </c>
      <c r="E9" s="7" t="s">
        <v>10</v>
      </c>
      <c r="F9" s="7" t="s">
        <v>12</v>
      </c>
      <c r="G9" s="7" t="s">
        <v>13</v>
      </c>
      <c r="H9" s="7" t="s">
        <v>10</v>
      </c>
      <c r="I9" s="13" t="s">
        <v>16</v>
      </c>
      <c r="J9" s="14" t="n">
        <f aca="false">J10</f>
        <v>3</v>
      </c>
      <c r="K9" s="14" t="n">
        <f aca="false">K10</f>
        <v>1</v>
      </c>
      <c r="L9" s="15" t="n">
        <f aca="false">L10</f>
        <v>32</v>
      </c>
      <c r="M9" s="11" t="n">
        <f aca="false">L9/K9*100</f>
        <v>3200</v>
      </c>
      <c r="N9" s="12" t="n">
        <f aca="false">L9/J9*100</f>
        <v>1066.66666666667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7" t="s">
        <v>15</v>
      </c>
      <c r="D10" s="7" t="s">
        <v>17</v>
      </c>
      <c r="E10" s="7" t="s">
        <v>10</v>
      </c>
      <c r="F10" s="7" t="s">
        <v>15</v>
      </c>
      <c r="G10" s="7" t="s">
        <v>13</v>
      </c>
      <c r="H10" s="7" t="s">
        <v>18</v>
      </c>
      <c r="I10" s="16" t="s">
        <v>19</v>
      </c>
      <c r="J10" s="17" t="n">
        <f aca="false">J11</f>
        <v>3</v>
      </c>
      <c r="K10" s="17" t="n">
        <f aca="false">K11</f>
        <v>1</v>
      </c>
      <c r="L10" s="15" t="n">
        <f aca="false">L11</f>
        <v>32</v>
      </c>
      <c r="M10" s="11" t="n">
        <f aca="false">L10/K10*100</f>
        <v>3200</v>
      </c>
      <c r="N10" s="12" t="n">
        <f aca="false">L10/J10*100</f>
        <v>1066.66666666667</v>
      </c>
    </row>
    <row r="11" s="20" customFormat="true" ht="33.75" hidden="false" customHeight="false" outlineLevel="0" collapsed="false">
      <c r="A11" s="7" t="s">
        <v>10</v>
      </c>
      <c r="B11" s="7" t="s">
        <v>11</v>
      </c>
      <c r="C11" s="7" t="s">
        <v>15</v>
      </c>
      <c r="D11" s="7" t="s">
        <v>17</v>
      </c>
      <c r="E11" s="7" t="s">
        <v>20</v>
      </c>
      <c r="F11" s="7" t="s">
        <v>15</v>
      </c>
      <c r="G11" s="7" t="s">
        <v>13</v>
      </c>
      <c r="H11" s="7" t="s">
        <v>18</v>
      </c>
      <c r="I11" s="18" t="s">
        <v>21</v>
      </c>
      <c r="J11" s="19" t="n">
        <f aca="false">J12</f>
        <v>3</v>
      </c>
      <c r="K11" s="19" t="n">
        <f aca="false">K12</f>
        <v>1</v>
      </c>
      <c r="L11" s="19" t="n">
        <f aca="false">L12</f>
        <v>32</v>
      </c>
      <c r="M11" s="11" t="n">
        <f aca="false">L11/K11*100</f>
        <v>3200</v>
      </c>
      <c r="N11" s="12" t="n">
        <f aca="false">L11/J11*100</f>
        <v>1066.66666666667</v>
      </c>
    </row>
    <row r="12" s="20" customFormat="true" ht="78.75" hidden="false" customHeight="false" outlineLevel="0" collapsed="false">
      <c r="A12" s="7" t="s">
        <v>10</v>
      </c>
      <c r="B12" s="7" t="s">
        <v>11</v>
      </c>
      <c r="C12" s="7" t="s">
        <v>15</v>
      </c>
      <c r="D12" s="7" t="s">
        <v>17</v>
      </c>
      <c r="E12" s="7" t="s">
        <v>22</v>
      </c>
      <c r="F12" s="7" t="s">
        <v>15</v>
      </c>
      <c r="G12" s="7" t="s">
        <v>13</v>
      </c>
      <c r="H12" s="7" t="s">
        <v>18</v>
      </c>
      <c r="I12" s="18" t="s">
        <v>23</v>
      </c>
      <c r="J12" s="19" t="n">
        <v>3</v>
      </c>
      <c r="K12" s="21" t="n">
        <v>1</v>
      </c>
      <c r="L12" s="22" t="n">
        <v>32</v>
      </c>
      <c r="M12" s="11" t="n">
        <f aca="false">L12/K12*100</f>
        <v>3200</v>
      </c>
      <c r="N12" s="12" t="n">
        <f aca="false">L12/J12*100</f>
        <v>1066.66666666667</v>
      </c>
    </row>
    <row r="13" customFormat="false" ht="12.75" hidden="false" customHeight="false" outlineLevel="0" collapsed="false">
      <c r="A13" s="23" t="s">
        <v>10</v>
      </c>
      <c r="B13" s="23" t="s">
        <v>11</v>
      </c>
      <c r="C13" s="23" t="s">
        <v>24</v>
      </c>
      <c r="D13" s="23" t="s">
        <v>12</v>
      </c>
      <c r="E13" s="23" t="s">
        <v>10</v>
      </c>
      <c r="F13" s="23" t="s">
        <v>12</v>
      </c>
      <c r="G13" s="23" t="s">
        <v>13</v>
      </c>
      <c r="H13" s="23" t="s">
        <v>10</v>
      </c>
      <c r="I13" s="24" t="s">
        <v>25</v>
      </c>
      <c r="J13" s="25" t="n">
        <f aca="false">J14+J16+J19</f>
        <v>3</v>
      </c>
      <c r="K13" s="25" t="n">
        <f aca="false">K14+K16+K19</f>
        <v>3</v>
      </c>
      <c r="L13" s="26" t="n">
        <f aca="false">L14+L17+L19</f>
        <v>0.1</v>
      </c>
      <c r="M13" s="27" t="n">
        <f aca="false">L13/K13*100</f>
        <v>3.33333333333333</v>
      </c>
      <c r="N13" s="12" t="n">
        <f aca="false">L13/J13*100</f>
        <v>3.33333333333333</v>
      </c>
    </row>
    <row r="14" customFormat="false" ht="12.75" hidden="false" customHeight="false" outlineLevel="0" collapsed="false">
      <c r="A14" s="23" t="s">
        <v>10</v>
      </c>
      <c r="B14" s="23" t="s">
        <v>11</v>
      </c>
      <c r="C14" s="23" t="s">
        <v>24</v>
      </c>
      <c r="D14" s="23" t="s">
        <v>15</v>
      </c>
      <c r="E14" s="23" t="s">
        <v>10</v>
      </c>
      <c r="F14" s="23" t="s">
        <v>12</v>
      </c>
      <c r="G14" s="23" t="s">
        <v>13</v>
      </c>
      <c r="H14" s="23" t="s">
        <v>18</v>
      </c>
      <c r="I14" s="28" t="s">
        <v>26</v>
      </c>
      <c r="J14" s="29" t="n">
        <f aca="false">J15</f>
        <v>0</v>
      </c>
      <c r="K14" s="30" t="n">
        <f aca="false">K15</f>
        <v>0</v>
      </c>
      <c r="L14" s="26" t="n">
        <f aca="false">L15</f>
        <v>0.1</v>
      </c>
      <c r="M14" s="27" t="e">
        <f aca="false">L14/K14*100</f>
        <v>#DIV/0!</v>
      </c>
      <c r="N14" s="12" t="e">
        <f aca="false">L14/J14*100</f>
        <v>#DIV/0!</v>
      </c>
    </row>
    <row r="15" customFormat="false" ht="22.5" hidden="false" customHeight="false" outlineLevel="0" collapsed="false">
      <c r="A15" s="23" t="s">
        <v>10</v>
      </c>
      <c r="B15" s="23" t="s">
        <v>11</v>
      </c>
      <c r="C15" s="23" t="s">
        <v>24</v>
      </c>
      <c r="D15" s="23" t="s">
        <v>15</v>
      </c>
      <c r="E15" s="23" t="s">
        <v>27</v>
      </c>
      <c r="F15" s="23" t="s">
        <v>28</v>
      </c>
      <c r="G15" s="23" t="s">
        <v>13</v>
      </c>
      <c r="H15" s="23" t="s">
        <v>18</v>
      </c>
      <c r="I15" s="31" t="s">
        <v>29</v>
      </c>
      <c r="J15" s="32" t="n">
        <v>0</v>
      </c>
      <c r="K15" s="30" t="n">
        <v>0</v>
      </c>
      <c r="L15" s="33" t="n">
        <v>0.1</v>
      </c>
      <c r="M15" s="27" t="e">
        <f aca="false">L15/K15*100</f>
        <v>#DIV/0!</v>
      </c>
      <c r="N15" s="12" t="e">
        <f aca="false">L15/J15*100</f>
        <v>#DIV/0!</v>
      </c>
    </row>
    <row r="16" customFormat="false" ht="12.75" hidden="false" customHeight="false" outlineLevel="0" collapsed="false">
      <c r="A16" s="23" t="s">
        <v>10</v>
      </c>
      <c r="B16" s="23" t="s">
        <v>11</v>
      </c>
      <c r="C16" s="23" t="s">
        <v>24</v>
      </c>
      <c r="D16" s="23" t="s">
        <v>24</v>
      </c>
      <c r="E16" s="23" t="s">
        <v>10</v>
      </c>
      <c r="F16" s="23" t="s">
        <v>12</v>
      </c>
      <c r="G16" s="23" t="s">
        <v>13</v>
      </c>
      <c r="H16" s="23" t="s">
        <v>18</v>
      </c>
      <c r="I16" s="34" t="s">
        <v>30</v>
      </c>
      <c r="J16" s="34"/>
      <c r="K16" s="30" t="n">
        <f aca="false">K17</f>
        <v>0</v>
      </c>
      <c r="L16" s="30" t="n">
        <f aca="false">L17</f>
        <v>0</v>
      </c>
      <c r="M16" s="27" t="e">
        <f aca="false">L16/K16*100</f>
        <v>#DIV/0!</v>
      </c>
      <c r="N16" s="12" t="e">
        <f aca="false">L16/J16*100</f>
        <v>#DIV/0!</v>
      </c>
    </row>
    <row r="17" customFormat="false" ht="33.75" hidden="false" customHeight="false" outlineLevel="0" collapsed="false">
      <c r="A17" s="23" t="s">
        <v>10</v>
      </c>
      <c r="B17" s="23" t="s">
        <v>11</v>
      </c>
      <c r="C17" s="23" t="s">
        <v>24</v>
      </c>
      <c r="D17" s="23" t="s">
        <v>24</v>
      </c>
      <c r="E17" s="23" t="s">
        <v>31</v>
      </c>
      <c r="F17" s="23" t="s">
        <v>12</v>
      </c>
      <c r="G17" s="23" t="s">
        <v>13</v>
      </c>
      <c r="H17" s="23" t="s">
        <v>18</v>
      </c>
      <c r="I17" s="31" t="s">
        <v>32</v>
      </c>
      <c r="J17" s="31" t="n">
        <v>0</v>
      </c>
      <c r="K17" s="30" t="n">
        <f aca="false">K18</f>
        <v>0</v>
      </c>
      <c r="L17" s="30" t="n">
        <f aca="false">L18</f>
        <v>0</v>
      </c>
      <c r="M17" s="27" t="e">
        <f aca="false">L17/K17*100</f>
        <v>#DIV/0!</v>
      </c>
      <c r="N17" s="12" t="e">
        <f aca="false">L17/J17*100</f>
        <v>#DIV/0!</v>
      </c>
    </row>
    <row r="18" customFormat="false" ht="45" hidden="false" customHeight="false" outlineLevel="0" collapsed="false">
      <c r="A18" s="23" t="s">
        <v>10</v>
      </c>
      <c r="B18" s="23" t="s">
        <v>11</v>
      </c>
      <c r="C18" s="23" t="s">
        <v>24</v>
      </c>
      <c r="D18" s="23" t="s">
        <v>24</v>
      </c>
      <c r="E18" s="23" t="s">
        <v>33</v>
      </c>
      <c r="F18" s="23" t="s">
        <v>28</v>
      </c>
      <c r="G18" s="23" t="s">
        <v>13</v>
      </c>
      <c r="H18" s="23" t="s">
        <v>18</v>
      </c>
      <c r="I18" s="31" t="s">
        <v>34</v>
      </c>
      <c r="J18" s="31" t="n">
        <v>0</v>
      </c>
      <c r="K18" s="30" t="n">
        <v>0</v>
      </c>
      <c r="L18" s="35"/>
      <c r="M18" s="27" t="e">
        <f aca="false">L18/K18*100</f>
        <v>#DIV/0!</v>
      </c>
      <c r="N18" s="12" t="e">
        <f aca="false">L18/J18*100</f>
        <v>#DIV/0!</v>
      </c>
    </row>
    <row r="19" customFormat="false" ht="22.5" hidden="false" customHeight="false" outlineLevel="0" collapsed="false">
      <c r="A19" s="23" t="s">
        <v>35</v>
      </c>
      <c r="B19" s="23" t="s">
        <v>11</v>
      </c>
      <c r="C19" s="23" t="s">
        <v>36</v>
      </c>
      <c r="D19" s="23" t="s">
        <v>28</v>
      </c>
      <c r="E19" s="23" t="s">
        <v>37</v>
      </c>
      <c r="F19" s="23" t="s">
        <v>15</v>
      </c>
      <c r="G19" s="23" t="s">
        <v>38</v>
      </c>
      <c r="H19" s="23" t="s">
        <v>39</v>
      </c>
      <c r="I19" s="31" t="s">
        <v>40</v>
      </c>
      <c r="J19" s="31" t="n">
        <v>3</v>
      </c>
      <c r="K19" s="30" t="n">
        <v>3</v>
      </c>
      <c r="L19" s="35" t="n">
        <v>0</v>
      </c>
      <c r="M19" s="27"/>
      <c r="N19" s="12"/>
    </row>
    <row r="20" customFormat="false" ht="22.5" hidden="false" customHeight="false" outlineLevel="0" collapsed="false">
      <c r="A20" s="23" t="s">
        <v>41</v>
      </c>
      <c r="B20" s="23" t="s">
        <v>11</v>
      </c>
      <c r="C20" s="23" t="s">
        <v>42</v>
      </c>
      <c r="D20" s="23" t="s">
        <v>43</v>
      </c>
      <c r="E20" s="23" t="s">
        <v>20</v>
      </c>
      <c r="F20" s="23" t="s">
        <v>15</v>
      </c>
      <c r="G20" s="23" t="s">
        <v>13</v>
      </c>
      <c r="H20" s="23" t="s">
        <v>18</v>
      </c>
      <c r="I20" s="31" t="s">
        <v>44</v>
      </c>
      <c r="J20" s="31" t="n">
        <v>0</v>
      </c>
      <c r="K20" s="30" t="n">
        <v>0</v>
      </c>
      <c r="L20" s="35" t="n">
        <v>2</v>
      </c>
      <c r="M20" s="27" t="e">
        <f aca="false">L20/K20*100</f>
        <v>#DIV/0!</v>
      </c>
      <c r="N20" s="12" t="e">
        <f aca="false">L20/J20*100</f>
        <v>#DIV/0!</v>
      </c>
    </row>
    <row r="21" customFormat="false" ht="12.75" hidden="false" customHeight="false" outlineLevel="0" collapsed="false">
      <c r="A21" s="23" t="s">
        <v>10</v>
      </c>
      <c r="B21" s="23" t="s">
        <v>45</v>
      </c>
      <c r="C21" s="23" t="s">
        <v>12</v>
      </c>
      <c r="D21" s="23" t="s">
        <v>12</v>
      </c>
      <c r="E21" s="23" t="s">
        <v>10</v>
      </c>
      <c r="F21" s="23" t="s">
        <v>12</v>
      </c>
      <c r="G21" s="23" t="s">
        <v>13</v>
      </c>
      <c r="H21" s="23" t="s">
        <v>10</v>
      </c>
      <c r="I21" s="36" t="s">
        <v>46</v>
      </c>
      <c r="J21" s="37" t="n">
        <f aca="false">J22</f>
        <v>626</v>
      </c>
      <c r="K21" s="38" t="n">
        <f aca="false">K22</f>
        <v>313</v>
      </c>
      <c r="L21" s="39" t="n">
        <f aca="false">L22</f>
        <v>231.7</v>
      </c>
      <c r="M21" s="40" t="n">
        <f aca="false">L21/K21*100</f>
        <v>74.0255591054313</v>
      </c>
      <c r="N21" s="12" t="n">
        <f aca="false">L21/J21*100</f>
        <v>37.0127795527157</v>
      </c>
    </row>
    <row r="22" customFormat="false" ht="38.25" hidden="false" customHeight="true" outlineLevel="0" collapsed="false">
      <c r="A22" s="23" t="s">
        <v>10</v>
      </c>
      <c r="B22" s="23" t="s">
        <v>45</v>
      </c>
      <c r="C22" s="23" t="s">
        <v>17</v>
      </c>
      <c r="D22" s="23" t="s">
        <v>12</v>
      </c>
      <c r="E22" s="23" t="s">
        <v>10</v>
      </c>
      <c r="F22" s="23" t="s">
        <v>12</v>
      </c>
      <c r="G22" s="23" t="s">
        <v>13</v>
      </c>
      <c r="H22" s="23" t="s">
        <v>10</v>
      </c>
      <c r="I22" s="31" t="s">
        <v>47</v>
      </c>
      <c r="J22" s="32" t="n">
        <f aca="false">J23+J25</f>
        <v>626</v>
      </c>
      <c r="K22" s="41" t="n">
        <f aca="false">K23+K25</f>
        <v>313</v>
      </c>
      <c r="L22" s="41" t="n">
        <f aca="false">L23+L25</f>
        <v>231.7</v>
      </c>
      <c r="M22" s="27" t="n">
        <f aca="false">L22/K22*100</f>
        <v>74.0255591054313</v>
      </c>
      <c r="N22" s="12" t="n">
        <f aca="false">L22/J22*100</f>
        <v>37.0127795527157</v>
      </c>
    </row>
    <row r="23" customFormat="false" ht="38.25" hidden="false" customHeight="true" outlineLevel="0" collapsed="false">
      <c r="A23" s="23" t="s">
        <v>10</v>
      </c>
      <c r="B23" s="23" t="s">
        <v>45</v>
      </c>
      <c r="C23" s="23" t="s">
        <v>17</v>
      </c>
      <c r="D23" s="23" t="s">
        <v>15</v>
      </c>
      <c r="E23" s="23" t="s">
        <v>10</v>
      </c>
      <c r="F23" s="23" t="s">
        <v>12</v>
      </c>
      <c r="G23" s="23" t="s">
        <v>13</v>
      </c>
      <c r="H23" s="23" t="s">
        <v>48</v>
      </c>
      <c r="I23" s="31" t="s">
        <v>49</v>
      </c>
      <c r="J23" s="32" t="n">
        <f aca="false">J24</f>
        <v>574</v>
      </c>
      <c r="K23" s="41" t="n">
        <f aca="false">K24</f>
        <v>287</v>
      </c>
      <c r="L23" s="42" t="n">
        <f aca="false">L24</f>
        <v>205.7</v>
      </c>
      <c r="M23" s="27" t="n">
        <f aca="false">L23/K23*100</f>
        <v>71.6724738675958</v>
      </c>
      <c r="N23" s="12" t="n">
        <f aca="false">L23/J23*100</f>
        <v>35.8362369337979</v>
      </c>
    </row>
    <row r="24" customFormat="false" ht="27.75" hidden="false" customHeight="true" outlineLevel="0" collapsed="false">
      <c r="A24" s="23" t="s">
        <v>10</v>
      </c>
      <c r="B24" s="23" t="s">
        <v>45</v>
      </c>
      <c r="C24" s="23" t="s">
        <v>17</v>
      </c>
      <c r="D24" s="23" t="s">
        <v>15</v>
      </c>
      <c r="E24" s="23" t="s">
        <v>50</v>
      </c>
      <c r="F24" s="23" t="s">
        <v>28</v>
      </c>
      <c r="G24" s="23" t="s">
        <v>13</v>
      </c>
      <c r="H24" s="23" t="s">
        <v>48</v>
      </c>
      <c r="I24" s="31" t="s">
        <v>51</v>
      </c>
      <c r="J24" s="32" t="n">
        <v>574</v>
      </c>
      <c r="K24" s="41" t="n">
        <v>287</v>
      </c>
      <c r="L24" s="42" t="n">
        <v>205.7</v>
      </c>
      <c r="M24" s="27" t="n">
        <f aca="false">L24/K24*100</f>
        <v>71.6724738675958</v>
      </c>
      <c r="N24" s="12" t="n">
        <f aca="false">L24/J24*100</f>
        <v>35.8362369337979</v>
      </c>
    </row>
    <row r="25" customFormat="false" ht="27.75" hidden="false" customHeight="true" outlineLevel="0" collapsed="false">
      <c r="A25" s="23" t="s">
        <v>10</v>
      </c>
      <c r="B25" s="23" t="s">
        <v>45</v>
      </c>
      <c r="C25" s="23" t="s">
        <v>17</v>
      </c>
      <c r="D25" s="23" t="s">
        <v>52</v>
      </c>
      <c r="E25" s="23" t="s">
        <v>10</v>
      </c>
      <c r="F25" s="23" t="s">
        <v>12</v>
      </c>
      <c r="G25" s="23" t="s">
        <v>13</v>
      </c>
      <c r="H25" s="23" t="s">
        <v>48</v>
      </c>
      <c r="I25" s="31" t="s">
        <v>53</v>
      </c>
      <c r="J25" s="32" t="n">
        <f aca="false">J26+J27</f>
        <v>52</v>
      </c>
      <c r="K25" s="32" t="n">
        <f aca="false">K26+K27</f>
        <v>26</v>
      </c>
      <c r="L25" s="32" t="n">
        <f aca="false">L26+L27</f>
        <v>26</v>
      </c>
      <c r="M25" s="27" t="n">
        <f aca="false">L25/K25*100</f>
        <v>100</v>
      </c>
      <c r="N25" s="12" t="n">
        <f aca="false">L25/J25*100</f>
        <v>50</v>
      </c>
    </row>
    <row r="26" customFormat="false" ht="34.5" hidden="false" customHeight="true" outlineLevel="0" collapsed="false">
      <c r="A26" s="23" t="s">
        <v>10</v>
      </c>
      <c r="B26" s="23" t="s">
        <v>45</v>
      </c>
      <c r="C26" s="23" t="s">
        <v>17</v>
      </c>
      <c r="D26" s="23" t="s">
        <v>17</v>
      </c>
      <c r="E26" s="23" t="s">
        <v>54</v>
      </c>
      <c r="F26" s="23" t="s">
        <v>28</v>
      </c>
      <c r="G26" s="23" t="s">
        <v>13</v>
      </c>
      <c r="H26" s="23" t="s">
        <v>48</v>
      </c>
      <c r="I26" s="31" t="s">
        <v>55</v>
      </c>
      <c r="J26" s="32" t="n">
        <v>0</v>
      </c>
      <c r="K26" s="41" t="n">
        <v>0</v>
      </c>
      <c r="L26" s="42" t="n">
        <v>0</v>
      </c>
      <c r="M26" s="27" t="e">
        <f aca="false">L26/K26*100</f>
        <v>#DIV/0!</v>
      </c>
      <c r="N26" s="12" t="e">
        <f aca="false">L26/J26*100</f>
        <v>#DIV/0!</v>
      </c>
    </row>
    <row r="27" customFormat="false" ht="31.5" hidden="false" customHeight="true" outlineLevel="0" collapsed="false">
      <c r="A27" s="23" t="s">
        <v>10</v>
      </c>
      <c r="B27" s="23" t="s">
        <v>45</v>
      </c>
      <c r="C27" s="23" t="s">
        <v>17</v>
      </c>
      <c r="D27" s="23" t="s">
        <v>52</v>
      </c>
      <c r="E27" s="23" t="s">
        <v>56</v>
      </c>
      <c r="F27" s="23" t="s">
        <v>28</v>
      </c>
      <c r="G27" s="23" t="s">
        <v>13</v>
      </c>
      <c r="H27" s="23" t="s">
        <v>48</v>
      </c>
      <c r="I27" s="31" t="s">
        <v>57</v>
      </c>
      <c r="J27" s="31" t="n">
        <v>52</v>
      </c>
      <c r="K27" s="41" t="n">
        <v>26</v>
      </c>
      <c r="L27" s="42" t="n">
        <v>26</v>
      </c>
      <c r="M27" s="27" t="n">
        <f aca="false">L27/K27*100</f>
        <v>100</v>
      </c>
      <c r="N27" s="12" t="n">
        <f aca="false">L27/J27*100</f>
        <v>50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36" t="s">
        <v>58</v>
      </c>
      <c r="J28" s="37" t="n">
        <f aca="false">J21+J8</f>
        <v>632</v>
      </c>
      <c r="K28" s="38" t="n">
        <f aca="false">K21+K8</f>
        <v>317</v>
      </c>
      <c r="L28" s="39" t="n">
        <f aca="false">L21+L8</f>
        <v>265.8</v>
      </c>
      <c r="M28" s="40" t="n">
        <f aca="false">L28/K28*100</f>
        <v>83.8485804416404</v>
      </c>
      <c r="N28" s="12" t="n">
        <f aca="false">L28/J28*100</f>
        <v>42.0569620253165</v>
      </c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4"/>
      <c r="J29" s="44"/>
      <c r="K29" s="45"/>
      <c r="L29" s="46"/>
      <c r="M29" s="47"/>
      <c r="N29" s="12"/>
    </row>
    <row r="30" customFormat="false" ht="15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9" t="s">
        <v>59</v>
      </c>
      <c r="J30" s="49"/>
      <c r="K30" s="49"/>
      <c r="L30" s="49"/>
      <c r="M30" s="50"/>
      <c r="N30" s="12"/>
    </row>
    <row r="31" customFormat="false" ht="15.75" hidden="false" customHeight="false" outlineLevel="0" collapsed="false">
      <c r="A31" s="48" t="s">
        <v>60</v>
      </c>
      <c r="B31" s="48"/>
      <c r="C31" s="48"/>
      <c r="D31" s="48"/>
      <c r="E31" s="48"/>
      <c r="F31" s="48"/>
      <c r="G31" s="48"/>
      <c r="H31" s="48"/>
      <c r="I31" s="49" t="s">
        <v>61</v>
      </c>
      <c r="J31" s="49" t="n">
        <v>477</v>
      </c>
      <c r="K31" s="49" t="n">
        <v>239</v>
      </c>
      <c r="L31" s="51" t="n">
        <v>215</v>
      </c>
      <c r="M31" s="11" t="n">
        <f aca="false">L31/K31*100</f>
        <v>89.9581589958159</v>
      </c>
      <c r="N31" s="12" t="n">
        <f aca="false">L31/J31*100</f>
        <v>45.0733752620545</v>
      </c>
    </row>
    <row r="32" customFormat="false" ht="15.75" hidden="false" customHeight="false" outlineLevel="0" collapsed="false">
      <c r="A32" s="48" t="s">
        <v>62</v>
      </c>
      <c r="B32" s="48"/>
      <c r="C32" s="48"/>
      <c r="D32" s="48"/>
      <c r="E32" s="48"/>
      <c r="F32" s="48"/>
      <c r="G32" s="48"/>
      <c r="H32" s="48"/>
      <c r="I32" s="52" t="s">
        <v>63</v>
      </c>
      <c r="J32" s="52" t="n">
        <v>477</v>
      </c>
      <c r="K32" s="52" t="n">
        <v>239</v>
      </c>
      <c r="L32" s="53" t="n">
        <v>215</v>
      </c>
      <c r="M32" s="11" t="n">
        <f aca="false">L32/K32*100</f>
        <v>89.9581589958159</v>
      </c>
      <c r="N32" s="12" t="n">
        <f aca="false">L32/J32*100</f>
        <v>45.0733752620545</v>
      </c>
    </row>
    <row r="33" customFormat="false" ht="15.75" hidden="false" customHeight="false" outlineLevel="0" collapsed="false">
      <c r="A33" s="48" t="s">
        <v>64</v>
      </c>
      <c r="B33" s="48"/>
      <c r="C33" s="48"/>
      <c r="D33" s="48"/>
      <c r="E33" s="48"/>
      <c r="F33" s="48"/>
      <c r="G33" s="48"/>
      <c r="H33" s="48"/>
      <c r="I33" s="54" t="s">
        <v>65</v>
      </c>
      <c r="J33" s="54" t="n">
        <v>52</v>
      </c>
      <c r="K33" s="54" t="n">
        <v>26</v>
      </c>
      <c r="L33" s="55" t="n">
        <v>21.6</v>
      </c>
      <c r="M33" s="11" t="n">
        <f aca="false">L33/K33*100</f>
        <v>83.0769230769231</v>
      </c>
      <c r="N33" s="12" t="n">
        <f aca="false">L33/J33*100</f>
        <v>41.5384615384615</v>
      </c>
    </row>
    <row r="34" customFormat="false" ht="15.75" hidden="false" customHeight="false" outlineLevel="0" collapsed="false">
      <c r="A34" s="48" t="s">
        <v>66</v>
      </c>
      <c r="B34" s="48"/>
      <c r="C34" s="48"/>
      <c r="D34" s="48"/>
      <c r="E34" s="48"/>
      <c r="F34" s="48"/>
      <c r="G34" s="48"/>
      <c r="H34" s="48"/>
      <c r="I34" s="56" t="s">
        <v>67</v>
      </c>
      <c r="J34" s="57" t="n">
        <v>52</v>
      </c>
      <c r="K34" s="52" t="n">
        <v>26</v>
      </c>
      <c r="L34" s="53" t="n">
        <v>21.6</v>
      </c>
      <c r="M34" s="11" t="n">
        <f aca="false">L34/K34*100</f>
        <v>83.0769230769231</v>
      </c>
      <c r="N34" s="12" t="n">
        <f aca="false">L34/J34*100</f>
        <v>41.5384615384615</v>
      </c>
    </row>
    <row r="35" customFormat="false" ht="15.75" hidden="false" customHeight="false" outlineLevel="0" collapsed="false">
      <c r="A35" s="48" t="s">
        <v>68</v>
      </c>
      <c r="B35" s="48"/>
      <c r="C35" s="48"/>
      <c r="D35" s="48"/>
      <c r="E35" s="48"/>
      <c r="F35" s="48"/>
      <c r="G35" s="48"/>
      <c r="H35" s="48"/>
      <c r="I35" s="49" t="s">
        <v>69</v>
      </c>
      <c r="J35" s="49" t="n">
        <v>103</v>
      </c>
      <c r="K35" s="49" t="n">
        <v>52</v>
      </c>
      <c r="L35" s="51" t="n">
        <v>44.7</v>
      </c>
      <c r="M35" s="11" t="n">
        <f aca="false">L35/K35*100</f>
        <v>85.9615384615385</v>
      </c>
      <c r="N35" s="12" t="n">
        <f aca="false">L35/J35*100</f>
        <v>43.3980582524272</v>
      </c>
    </row>
    <row r="36" customFormat="false" ht="15.75" hidden="false" customHeight="false" outlineLevel="0" collapsed="false">
      <c r="A36" s="48" t="s">
        <v>70</v>
      </c>
      <c r="B36" s="48"/>
      <c r="C36" s="48"/>
      <c r="D36" s="48"/>
      <c r="E36" s="48"/>
      <c r="F36" s="48"/>
      <c r="G36" s="48"/>
      <c r="H36" s="48"/>
      <c r="I36" s="52" t="s">
        <v>71</v>
      </c>
      <c r="J36" s="52"/>
      <c r="K36" s="52"/>
      <c r="L36" s="52"/>
      <c r="M36" s="58"/>
      <c r="N36" s="12"/>
    </row>
    <row r="37" customFormat="false" ht="15.75" hidden="false" customHeight="false" outlineLevel="0" collapsed="false">
      <c r="A37" s="59" t="s">
        <v>72</v>
      </c>
      <c r="B37" s="59"/>
      <c r="C37" s="59"/>
      <c r="D37" s="59"/>
      <c r="E37" s="59"/>
      <c r="F37" s="59"/>
      <c r="G37" s="59"/>
      <c r="H37" s="59"/>
      <c r="I37" s="52" t="s">
        <v>73</v>
      </c>
      <c r="J37" s="52" t="n">
        <v>103</v>
      </c>
      <c r="K37" s="52" t="n">
        <v>52</v>
      </c>
      <c r="L37" s="53" t="n">
        <v>44.7</v>
      </c>
      <c r="M37" s="11" t="n">
        <f aca="false">L37/K37*100</f>
        <v>85.9615384615385</v>
      </c>
      <c r="N37" s="12" t="n">
        <f aca="false">L37/J37*100</f>
        <v>43.3980582524272</v>
      </c>
    </row>
    <row r="38" customFormat="false" ht="15.75" hidden="false" customHeight="false" outlineLevel="0" collapsed="false">
      <c r="A38" s="59" t="s">
        <v>74</v>
      </c>
      <c r="B38" s="59"/>
      <c r="C38" s="59"/>
      <c r="D38" s="59"/>
      <c r="E38" s="59"/>
      <c r="F38" s="59"/>
      <c r="G38" s="59"/>
      <c r="H38" s="59"/>
      <c r="I38" s="49" t="s">
        <v>75</v>
      </c>
      <c r="J38" s="49"/>
      <c r="K38" s="54"/>
      <c r="L38" s="54"/>
      <c r="M38" s="60"/>
      <c r="N38" s="12" t="e">
        <f aca="false">L38/J38*100</f>
        <v>#DIV/0!</v>
      </c>
    </row>
    <row r="39" customFormat="false" ht="15.75" hidden="false" customHeight="false" outlineLevel="0" collapsed="false">
      <c r="A39" s="59" t="s">
        <v>76</v>
      </c>
      <c r="B39" s="59"/>
      <c r="C39" s="59"/>
      <c r="D39" s="59"/>
      <c r="E39" s="59"/>
      <c r="F39" s="59"/>
      <c r="G39" s="59"/>
      <c r="H39" s="59"/>
      <c r="I39" s="52" t="s">
        <v>77</v>
      </c>
      <c r="J39" s="52"/>
      <c r="K39" s="61"/>
      <c r="L39" s="61"/>
      <c r="M39" s="58"/>
      <c r="N39" s="12"/>
    </row>
    <row r="40" customFormat="false" ht="15.75" hidden="false" customHeight="false" outlineLevel="0" collapsed="false">
      <c r="A40" s="59" t="s">
        <v>78</v>
      </c>
      <c r="B40" s="59"/>
      <c r="C40" s="59"/>
      <c r="D40" s="59"/>
      <c r="E40" s="59"/>
      <c r="F40" s="59"/>
      <c r="G40" s="59"/>
      <c r="H40" s="59"/>
      <c r="I40" s="54" t="s">
        <v>79</v>
      </c>
      <c r="J40" s="54" t="n">
        <v>0</v>
      </c>
      <c r="K40" s="54" t="n">
        <v>0</v>
      </c>
      <c r="L40" s="54" t="n">
        <v>0</v>
      </c>
      <c r="M40" s="60" t="n">
        <v>0</v>
      </c>
      <c r="N40" s="12" t="e">
        <f aca="false">L40/J40*100</f>
        <v>#DIV/0!</v>
      </c>
    </row>
    <row r="41" customFormat="false" ht="15.75" hidden="false" customHeight="false" outlineLevel="0" collapsed="false">
      <c r="A41" s="59" t="s">
        <v>80</v>
      </c>
      <c r="B41" s="59"/>
      <c r="C41" s="59"/>
      <c r="D41" s="59"/>
      <c r="E41" s="59"/>
      <c r="F41" s="59"/>
      <c r="G41" s="59"/>
      <c r="H41" s="59"/>
      <c r="I41" s="49" t="s">
        <v>81</v>
      </c>
      <c r="J41" s="49" t="n">
        <v>632</v>
      </c>
      <c r="K41" s="49" t="n">
        <v>317</v>
      </c>
      <c r="L41" s="49" t="n">
        <v>281.3</v>
      </c>
      <c r="M41" s="11" t="n">
        <f aca="false">L41/K41*100</f>
        <v>88.7381703470032</v>
      </c>
      <c r="N41" s="12" t="n">
        <f aca="false">L41/J41*100</f>
        <v>44.5094936708861</v>
      </c>
    </row>
    <row r="42" customFormat="false" ht="15.75" hidden="false" customHeight="false" outlineLevel="0" collapsed="false">
      <c r="A42" s="62" t="s">
        <v>82</v>
      </c>
      <c r="B42" s="62"/>
      <c r="C42" s="62"/>
      <c r="D42" s="62"/>
      <c r="E42" s="62"/>
      <c r="F42" s="62"/>
      <c r="G42" s="62"/>
      <c r="H42" s="62"/>
      <c r="I42" s="63" t="s">
        <v>83</v>
      </c>
      <c r="J42" s="35"/>
      <c r="K42" s="35" t="n">
        <v>0</v>
      </c>
      <c r="L42" s="35" t="n">
        <v>15.5</v>
      </c>
      <c r="M42" s="64"/>
      <c r="N42" s="35"/>
    </row>
    <row r="45" customFormat="false" ht="12.75" hidden="false" customHeight="false" outlineLevel="0" collapsed="false">
      <c r="D45" s="1" t="s">
        <v>84</v>
      </c>
      <c r="J45" s="1" t="s">
        <v>85</v>
      </c>
    </row>
  </sheetData>
  <mergeCells count="23">
    <mergeCell ref="A2:M2"/>
    <mergeCell ref="A3:M3"/>
    <mergeCell ref="A4:M4"/>
    <mergeCell ref="A6:H7"/>
    <mergeCell ref="I6:I7"/>
    <mergeCell ref="J6:J7"/>
    <mergeCell ref="K6:K7"/>
    <mergeCell ref="L6:L7"/>
    <mergeCell ref="M6:M7"/>
    <mergeCell ref="N6:N7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9" activeCellId="0" sqref="I9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7"/>
    <col collapsed="false" customWidth="true" hidden="false" outlineLevel="0" max="3" min="3" style="1" width="3.14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7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42.7"/>
    <col collapsed="false" customWidth="true" hidden="false" outlineLevel="0" max="10" min="10" style="1" width="11.85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8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 t="s">
        <v>4</v>
      </c>
      <c r="J6" s="4" t="s">
        <v>87</v>
      </c>
      <c r="K6" s="4" t="s">
        <v>88</v>
      </c>
      <c r="L6" s="4" t="s">
        <v>7</v>
      </c>
      <c r="M6" s="5" t="s">
        <v>89</v>
      </c>
      <c r="N6" s="6" t="s">
        <v>9</v>
      </c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5"/>
      <c r="N7" s="6"/>
    </row>
    <row r="8" customFormat="false" ht="1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2</v>
      </c>
      <c r="E8" s="7" t="s">
        <v>10</v>
      </c>
      <c r="F8" s="7" t="s">
        <v>12</v>
      </c>
      <c r="G8" s="7" t="s">
        <v>13</v>
      </c>
      <c r="H8" s="7" t="s">
        <v>10</v>
      </c>
      <c r="I8" s="8" t="s">
        <v>14</v>
      </c>
      <c r="J8" s="9" t="n">
        <f aca="false">J9+J13+J20</f>
        <v>4</v>
      </c>
      <c r="K8" s="9" t="n">
        <f aca="false">K9+K13+K20</f>
        <v>3</v>
      </c>
      <c r="L8" s="10" t="n">
        <f aca="false">L13+L9+L20</f>
        <v>5.7</v>
      </c>
      <c r="M8" s="11" t="n">
        <f aca="false">L8/K8*100</f>
        <v>190</v>
      </c>
      <c r="N8" s="12" t="n">
        <f aca="false">L8/J8*100</f>
        <v>142.5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15</v>
      </c>
      <c r="D9" s="7" t="s">
        <v>12</v>
      </c>
      <c r="E9" s="7" t="s">
        <v>10</v>
      </c>
      <c r="F9" s="7" t="s">
        <v>12</v>
      </c>
      <c r="G9" s="7" t="s">
        <v>13</v>
      </c>
      <c r="H9" s="7" t="s">
        <v>10</v>
      </c>
      <c r="I9" s="13" t="s">
        <v>16</v>
      </c>
      <c r="J9" s="14" t="n">
        <f aca="false">J10</f>
        <v>3</v>
      </c>
      <c r="K9" s="14" t="n">
        <f aca="false">K10</f>
        <v>2</v>
      </c>
      <c r="L9" s="15" t="n">
        <f aca="false">L10</f>
        <v>3.3</v>
      </c>
      <c r="M9" s="11" t="n">
        <f aca="false">L9/K9*100</f>
        <v>165</v>
      </c>
      <c r="N9" s="12" t="n">
        <f aca="false">L9/J9*100</f>
        <v>110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7" t="s">
        <v>15</v>
      </c>
      <c r="D10" s="7" t="s">
        <v>17</v>
      </c>
      <c r="E10" s="7" t="s">
        <v>10</v>
      </c>
      <c r="F10" s="7" t="s">
        <v>15</v>
      </c>
      <c r="G10" s="7" t="s">
        <v>13</v>
      </c>
      <c r="H10" s="7" t="s">
        <v>18</v>
      </c>
      <c r="I10" s="16" t="s">
        <v>19</v>
      </c>
      <c r="J10" s="17" t="n">
        <f aca="false">J11</f>
        <v>3</v>
      </c>
      <c r="K10" s="17" t="n">
        <f aca="false">K11</f>
        <v>2</v>
      </c>
      <c r="L10" s="15" t="n">
        <f aca="false">L11</f>
        <v>3.3</v>
      </c>
      <c r="M10" s="11" t="n">
        <f aca="false">L10/K10*100</f>
        <v>165</v>
      </c>
      <c r="N10" s="12" t="n">
        <f aca="false">L10/J10*100</f>
        <v>110</v>
      </c>
    </row>
    <row r="11" s="20" customFormat="true" ht="33.75" hidden="false" customHeight="false" outlineLevel="0" collapsed="false">
      <c r="A11" s="7" t="s">
        <v>10</v>
      </c>
      <c r="B11" s="7" t="s">
        <v>11</v>
      </c>
      <c r="C11" s="7" t="s">
        <v>15</v>
      </c>
      <c r="D11" s="7" t="s">
        <v>17</v>
      </c>
      <c r="E11" s="7" t="s">
        <v>20</v>
      </c>
      <c r="F11" s="7" t="s">
        <v>15</v>
      </c>
      <c r="G11" s="7" t="s">
        <v>13</v>
      </c>
      <c r="H11" s="7" t="s">
        <v>18</v>
      </c>
      <c r="I11" s="18" t="s">
        <v>21</v>
      </c>
      <c r="J11" s="19" t="n">
        <f aca="false">J12</f>
        <v>3</v>
      </c>
      <c r="K11" s="19" t="n">
        <f aca="false">K12</f>
        <v>2</v>
      </c>
      <c r="L11" s="19" t="n">
        <f aca="false">L12</f>
        <v>3.3</v>
      </c>
      <c r="M11" s="11" t="n">
        <f aca="false">L11/K11*100</f>
        <v>165</v>
      </c>
      <c r="N11" s="12" t="n">
        <f aca="false">L11/J11*100</f>
        <v>110</v>
      </c>
    </row>
    <row r="12" s="20" customFormat="true" ht="78.75" hidden="false" customHeight="false" outlineLevel="0" collapsed="false">
      <c r="A12" s="7" t="s">
        <v>10</v>
      </c>
      <c r="B12" s="7" t="s">
        <v>11</v>
      </c>
      <c r="C12" s="7" t="s">
        <v>15</v>
      </c>
      <c r="D12" s="7" t="s">
        <v>17</v>
      </c>
      <c r="E12" s="7" t="s">
        <v>22</v>
      </c>
      <c r="F12" s="7" t="s">
        <v>15</v>
      </c>
      <c r="G12" s="7" t="s">
        <v>13</v>
      </c>
      <c r="H12" s="7" t="s">
        <v>18</v>
      </c>
      <c r="I12" s="18" t="s">
        <v>23</v>
      </c>
      <c r="J12" s="19" t="n">
        <v>3</v>
      </c>
      <c r="K12" s="21" t="n">
        <v>2</v>
      </c>
      <c r="L12" s="22" t="n">
        <v>3.3</v>
      </c>
      <c r="M12" s="11" t="n">
        <f aca="false">L12/K12*100</f>
        <v>165</v>
      </c>
      <c r="N12" s="12" t="n">
        <f aca="false">L12/J12*100</f>
        <v>110</v>
      </c>
    </row>
    <row r="13" customFormat="false" ht="12.75" hidden="false" customHeight="false" outlineLevel="0" collapsed="false">
      <c r="A13" s="23" t="s">
        <v>10</v>
      </c>
      <c r="B13" s="23" t="s">
        <v>11</v>
      </c>
      <c r="C13" s="23" t="s">
        <v>24</v>
      </c>
      <c r="D13" s="23" t="s">
        <v>12</v>
      </c>
      <c r="E13" s="23" t="s">
        <v>10</v>
      </c>
      <c r="F13" s="23" t="s">
        <v>12</v>
      </c>
      <c r="G13" s="23" t="s">
        <v>13</v>
      </c>
      <c r="H13" s="23" t="s">
        <v>10</v>
      </c>
      <c r="I13" s="24" t="s">
        <v>25</v>
      </c>
      <c r="J13" s="25" t="n">
        <f aca="false">J14+J16</f>
        <v>1</v>
      </c>
      <c r="K13" s="30" t="n">
        <f aca="false">K14+K16</f>
        <v>1</v>
      </c>
      <c r="L13" s="26" t="n">
        <f aca="false">L14+L16+L19</f>
        <v>2.4</v>
      </c>
      <c r="M13" s="27" t="n">
        <f aca="false">L13/K13*100</f>
        <v>240</v>
      </c>
      <c r="N13" s="12" t="n">
        <f aca="false">L13/J13*100</f>
        <v>240</v>
      </c>
    </row>
    <row r="14" customFormat="false" ht="12.75" hidden="false" customHeight="false" outlineLevel="0" collapsed="false">
      <c r="A14" s="23" t="s">
        <v>10</v>
      </c>
      <c r="B14" s="23" t="s">
        <v>11</v>
      </c>
      <c r="C14" s="23" t="s">
        <v>24</v>
      </c>
      <c r="D14" s="23" t="s">
        <v>15</v>
      </c>
      <c r="E14" s="23" t="s">
        <v>10</v>
      </c>
      <c r="F14" s="23" t="s">
        <v>12</v>
      </c>
      <c r="G14" s="23" t="s">
        <v>13</v>
      </c>
      <c r="H14" s="23" t="s">
        <v>18</v>
      </c>
      <c r="I14" s="28" t="s">
        <v>26</v>
      </c>
      <c r="J14" s="29" t="n">
        <f aca="false">J15</f>
        <v>1</v>
      </c>
      <c r="K14" s="30" t="n">
        <f aca="false">K15</f>
        <v>1</v>
      </c>
      <c r="L14" s="26" t="n">
        <f aca="false">L15</f>
        <v>0.2</v>
      </c>
      <c r="M14" s="27" t="n">
        <f aca="false">L14/K14*100</f>
        <v>20</v>
      </c>
      <c r="N14" s="12" t="n">
        <f aca="false">L14/J14*100</f>
        <v>20</v>
      </c>
    </row>
    <row r="15" customFormat="false" ht="22.5" hidden="false" customHeight="false" outlineLevel="0" collapsed="false">
      <c r="A15" s="23" t="s">
        <v>10</v>
      </c>
      <c r="B15" s="23" t="s">
        <v>11</v>
      </c>
      <c r="C15" s="23" t="s">
        <v>24</v>
      </c>
      <c r="D15" s="23" t="s">
        <v>15</v>
      </c>
      <c r="E15" s="23" t="s">
        <v>27</v>
      </c>
      <c r="F15" s="23" t="s">
        <v>28</v>
      </c>
      <c r="G15" s="23" t="s">
        <v>13</v>
      </c>
      <c r="H15" s="23" t="s">
        <v>18</v>
      </c>
      <c r="I15" s="31" t="s">
        <v>29</v>
      </c>
      <c r="J15" s="32" t="n">
        <v>1</v>
      </c>
      <c r="K15" s="30" t="n">
        <v>1</v>
      </c>
      <c r="L15" s="33" t="n">
        <v>0.2</v>
      </c>
      <c r="M15" s="27" t="n">
        <f aca="false">L15/K15*100</f>
        <v>20</v>
      </c>
      <c r="N15" s="12" t="n">
        <f aca="false">L15/J15*100</f>
        <v>20</v>
      </c>
    </row>
    <row r="16" customFormat="false" ht="12.75" hidden="false" customHeight="false" outlineLevel="0" collapsed="false">
      <c r="A16" s="23" t="s">
        <v>10</v>
      </c>
      <c r="B16" s="23" t="s">
        <v>11</v>
      </c>
      <c r="C16" s="23" t="s">
        <v>24</v>
      </c>
      <c r="D16" s="23" t="s">
        <v>24</v>
      </c>
      <c r="E16" s="23" t="s">
        <v>10</v>
      </c>
      <c r="F16" s="23" t="s">
        <v>12</v>
      </c>
      <c r="G16" s="23" t="s">
        <v>13</v>
      </c>
      <c r="H16" s="23" t="s">
        <v>18</v>
      </c>
      <c r="I16" s="34" t="s">
        <v>30</v>
      </c>
      <c r="J16" s="34"/>
      <c r="K16" s="30" t="n">
        <f aca="false">K17</f>
        <v>0</v>
      </c>
      <c r="L16" s="30" t="n">
        <f aca="false">L17</f>
        <v>0</v>
      </c>
      <c r="M16" s="27" t="e">
        <f aca="false">L16/K16*100</f>
        <v>#DIV/0!</v>
      </c>
      <c r="N16" s="12" t="e">
        <f aca="false">L16/J16*100</f>
        <v>#DIV/0!</v>
      </c>
    </row>
    <row r="17" customFormat="false" ht="33.75" hidden="false" customHeight="false" outlineLevel="0" collapsed="false">
      <c r="A17" s="23" t="s">
        <v>10</v>
      </c>
      <c r="B17" s="23" t="s">
        <v>11</v>
      </c>
      <c r="C17" s="23" t="s">
        <v>24</v>
      </c>
      <c r="D17" s="23" t="s">
        <v>24</v>
      </c>
      <c r="E17" s="23" t="s">
        <v>31</v>
      </c>
      <c r="F17" s="23" t="s">
        <v>12</v>
      </c>
      <c r="G17" s="23" t="s">
        <v>13</v>
      </c>
      <c r="H17" s="23" t="s">
        <v>18</v>
      </c>
      <c r="I17" s="31" t="s">
        <v>32</v>
      </c>
      <c r="J17" s="31" t="n">
        <v>0</v>
      </c>
      <c r="K17" s="30" t="n">
        <f aca="false">K18</f>
        <v>0</v>
      </c>
      <c r="L17" s="30" t="n">
        <f aca="false">L18</f>
        <v>0</v>
      </c>
      <c r="M17" s="27" t="e">
        <f aca="false">L17/K17*100</f>
        <v>#DIV/0!</v>
      </c>
      <c r="N17" s="12" t="e">
        <f aca="false">L17/J17*100</f>
        <v>#DIV/0!</v>
      </c>
    </row>
    <row r="18" customFormat="false" ht="45" hidden="false" customHeight="false" outlineLevel="0" collapsed="false">
      <c r="A18" s="23" t="s">
        <v>10</v>
      </c>
      <c r="B18" s="23" t="s">
        <v>11</v>
      </c>
      <c r="C18" s="23" t="s">
        <v>24</v>
      </c>
      <c r="D18" s="23" t="s">
        <v>24</v>
      </c>
      <c r="E18" s="23" t="s">
        <v>33</v>
      </c>
      <c r="F18" s="23" t="s">
        <v>28</v>
      </c>
      <c r="G18" s="23" t="s">
        <v>13</v>
      </c>
      <c r="H18" s="23" t="s">
        <v>18</v>
      </c>
      <c r="I18" s="31" t="s">
        <v>34</v>
      </c>
      <c r="J18" s="31" t="n">
        <v>0</v>
      </c>
      <c r="K18" s="30" t="n">
        <v>0</v>
      </c>
      <c r="L18" s="35"/>
      <c r="M18" s="27" t="e">
        <f aca="false">L18/K18*100</f>
        <v>#DIV/0!</v>
      </c>
      <c r="N18" s="12" t="e">
        <f aca="false">L18/J18*100</f>
        <v>#DIV/0!</v>
      </c>
    </row>
    <row r="19" customFormat="false" ht="22.5" hidden="false" customHeight="false" outlineLevel="0" collapsed="false">
      <c r="A19" s="23" t="s">
        <v>35</v>
      </c>
      <c r="B19" s="23" t="s">
        <v>11</v>
      </c>
      <c r="C19" s="23" t="s">
        <v>36</v>
      </c>
      <c r="D19" s="23" t="s">
        <v>28</v>
      </c>
      <c r="E19" s="23" t="s">
        <v>37</v>
      </c>
      <c r="F19" s="23" t="s">
        <v>15</v>
      </c>
      <c r="G19" s="23" t="s">
        <v>38</v>
      </c>
      <c r="H19" s="23" t="s">
        <v>39</v>
      </c>
      <c r="I19" s="31" t="s">
        <v>40</v>
      </c>
      <c r="J19" s="31" t="n">
        <v>0</v>
      </c>
      <c r="K19" s="30" t="n">
        <v>0</v>
      </c>
      <c r="L19" s="35" t="n">
        <v>2.2</v>
      </c>
      <c r="M19" s="27"/>
      <c r="N19" s="12"/>
    </row>
    <row r="20" customFormat="false" ht="22.5" hidden="false" customHeight="false" outlineLevel="0" collapsed="false">
      <c r="A20" s="23" t="s">
        <v>90</v>
      </c>
      <c r="B20" s="23" t="s">
        <v>11</v>
      </c>
      <c r="C20" s="23" t="s">
        <v>91</v>
      </c>
      <c r="D20" s="23" t="s">
        <v>15</v>
      </c>
      <c r="E20" s="23" t="s">
        <v>92</v>
      </c>
      <c r="F20" s="23" t="s">
        <v>28</v>
      </c>
      <c r="G20" s="23" t="s">
        <v>13</v>
      </c>
      <c r="H20" s="23" t="s">
        <v>93</v>
      </c>
      <c r="I20" s="31" t="s">
        <v>94</v>
      </c>
      <c r="J20" s="31" t="n">
        <v>0</v>
      </c>
      <c r="K20" s="30" t="n">
        <v>0</v>
      </c>
      <c r="L20" s="35" t="n">
        <v>0</v>
      </c>
      <c r="M20" s="27" t="e">
        <f aca="false">L20/K20*100</f>
        <v>#DIV/0!</v>
      </c>
      <c r="N20" s="12" t="e">
        <f aca="false">L20/J20*100</f>
        <v>#DIV/0!</v>
      </c>
    </row>
    <row r="21" customFormat="false" ht="12.75" hidden="false" customHeight="false" outlineLevel="0" collapsed="false">
      <c r="A21" s="23" t="s">
        <v>10</v>
      </c>
      <c r="B21" s="23" t="s">
        <v>45</v>
      </c>
      <c r="C21" s="23" t="s">
        <v>12</v>
      </c>
      <c r="D21" s="23" t="s">
        <v>12</v>
      </c>
      <c r="E21" s="23" t="s">
        <v>10</v>
      </c>
      <c r="F21" s="23" t="s">
        <v>12</v>
      </c>
      <c r="G21" s="23" t="s">
        <v>13</v>
      </c>
      <c r="H21" s="23" t="s">
        <v>10</v>
      </c>
      <c r="I21" s="36" t="s">
        <v>46</v>
      </c>
      <c r="J21" s="37" t="n">
        <f aca="false">J22</f>
        <v>649</v>
      </c>
      <c r="K21" s="38" t="n">
        <f aca="false">K22</f>
        <v>486.5</v>
      </c>
      <c r="L21" s="39" t="n">
        <f aca="false">L22</f>
        <v>405.7</v>
      </c>
      <c r="M21" s="40" t="n">
        <f aca="false">L21/K21*100</f>
        <v>83.3915724563207</v>
      </c>
      <c r="N21" s="12" t="n">
        <f aca="false">L21/J21*100</f>
        <v>62.5115562403698</v>
      </c>
    </row>
    <row r="22" customFormat="false" ht="38.25" hidden="false" customHeight="true" outlineLevel="0" collapsed="false">
      <c r="A22" s="23" t="s">
        <v>10</v>
      </c>
      <c r="B22" s="23" t="s">
        <v>45</v>
      </c>
      <c r="C22" s="23" t="s">
        <v>17</v>
      </c>
      <c r="D22" s="23" t="s">
        <v>12</v>
      </c>
      <c r="E22" s="23" t="s">
        <v>10</v>
      </c>
      <c r="F22" s="23" t="s">
        <v>12</v>
      </c>
      <c r="G22" s="23" t="s">
        <v>13</v>
      </c>
      <c r="H22" s="23" t="s">
        <v>10</v>
      </c>
      <c r="I22" s="31" t="s">
        <v>47</v>
      </c>
      <c r="J22" s="32" t="n">
        <f aca="false">J23+J25</f>
        <v>649</v>
      </c>
      <c r="K22" s="41" t="n">
        <f aca="false">K23+K25</f>
        <v>486.5</v>
      </c>
      <c r="L22" s="41" t="n">
        <f aca="false">L23+L25</f>
        <v>405.7</v>
      </c>
      <c r="M22" s="27" t="n">
        <f aca="false">L22/K22*100</f>
        <v>83.3915724563207</v>
      </c>
      <c r="N22" s="12" t="n">
        <f aca="false">L22/J22*100</f>
        <v>62.5115562403698</v>
      </c>
    </row>
    <row r="23" customFormat="false" ht="38.25" hidden="false" customHeight="true" outlineLevel="0" collapsed="false">
      <c r="A23" s="23" t="s">
        <v>10</v>
      </c>
      <c r="B23" s="23" t="s">
        <v>45</v>
      </c>
      <c r="C23" s="23" t="s">
        <v>17</v>
      </c>
      <c r="D23" s="23" t="s">
        <v>15</v>
      </c>
      <c r="E23" s="23" t="s">
        <v>10</v>
      </c>
      <c r="F23" s="23" t="s">
        <v>12</v>
      </c>
      <c r="G23" s="23" t="s">
        <v>13</v>
      </c>
      <c r="H23" s="23" t="s">
        <v>48</v>
      </c>
      <c r="I23" s="31" t="s">
        <v>49</v>
      </c>
      <c r="J23" s="32" t="n">
        <f aca="false">J24</f>
        <v>608</v>
      </c>
      <c r="K23" s="41" t="n">
        <f aca="false">K24</f>
        <v>455.9</v>
      </c>
      <c r="L23" s="41" t="n">
        <f aca="false">L24</f>
        <v>374.9</v>
      </c>
      <c r="M23" s="27" t="n">
        <f aca="false">L23/K23*100</f>
        <v>82.2329458214521</v>
      </c>
      <c r="N23" s="12" t="n">
        <f aca="false">L23/J23*100</f>
        <v>61.6611842105263</v>
      </c>
    </row>
    <row r="24" customFormat="false" ht="27.75" hidden="false" customHeight="true" outlineLevel="0" collapsed="false">
      <c r="A24" s="23" t="s">
        <v>10</v>
      </c>
      <c r="B24" s="23" t="s">
        <v>45</v>
      </c>
      <c r="C24" s="23" t="s">
        <v>17</v>
      </c>
      <c r="D24" s="23" t="s">
        <v>15</v>
      </c>
      <c r="E24" s="23" t="s">
        <v>50</v>
      </c>
      <c r="F24" s="23" t="s">
        <v>28</v>
      </c>
      <c r="G24" s="23" t="s">
        <v>13</v>
      </c>
      <c r="H24" s="23" t="s">
        <v>48</v>
      </c>
      <c r="I24" s="31" t="s">
        <v>51</v>
      </c>
      <c r="J24" s="32" t="n">
        <v>608</v>
      </c>
      <c r="K24" s="41" t="n">
        <v>455.9</v>
      </c>
      <c r="L24" s="42" t="n">
        <v>374.9</v>
      </c>
      <c r="M24" s="27" t="n">
        <f aca="false">L24/K24*100</f>
        <v>82.2329458214521</v>
      </c>
      <c r="N24" s="12" t="n">
        <f aca="false">L24/J24*100</f>
        <v>61.6611842105263</v>
      </c>
    </row>
    <row r="25" customFormat="false" ht="27.75" hidden="false" customHeight="true" outlineLevel="0" collapsed="false">
      <c r="A25" s="23" t="s">
        <v>10</v>
      </c>
      <c r="B25" s="23" t="s">
        <v>45</v>
      </c>
      <c r="C25" s="23" t="s">
        <v>17</v>
      </c>
      <c r="D25" s="23" t="s">
        <v>52</v>
      </c>
      <c r="E25" s="23" t="s">
        <v>10</v>
      </c>
      <c r="F25" s="23" t="s">
        <v>12</v>
      </c>
      <c r="G25" s="23" t="s">
        <v>13</v>
      </c>
      <c r="H25" s="23" t="s">
        <v>48</v>
      </c>
      <c r="I25" s="31" t="s">
        <v>53</v>
      </c>
      <c r="J25" s="32" t="n">
        <f aca="false">J26+J27</f>
        <v>41</v>
      </c>
      <c r="K25" s="41" t="n">
        <v>30.6</v>
      </c>
      <c r="L25" s="41" t="n">
        <v>30.8</v>
      </c>
      <c r="M25" s="27" t="n">
        <f aca="false">L25/K25*100</f>
        <v>100.653594771242</v>
      </c>
      <c r="N25" s="12" t="n">
        <f aca="false">L25/J25*100</f>
        <v>75.1219512195122</v>
      </c>
    </row>
    <row r="26" customFormat="false" ht="34.5" hidden="false" customHeight="true" outlineLevel="0" collapsed="false">
      <c r="A26" s="23" t="s">
        <v>10</v>
      </c>
      <c r="B26" s="23" t="s">
        <v>45</v>
      </c>
      <c r="C26" s="23" t="s">
        <v>17</v>
      </c>
      <c r="D26" s="23" t="s">
        <v>17</v>
      </c>
      <c r="E26" s="23" t="s">
        <v>54</v>
      </c>
      <c r="F26" s="23" t="s">
        <v>28</v>
      </c>
      <c r="G26" s="23" t="s">
        <v>13</v>
      </c>
      <c r="H26" s="23" t="s">
        <v>48</v>
      </c>
      <c r="I26" s="31" t="s">
        <v>55</v>
      </c>
      <c r="J26" s="32" t="n">
        <v>0</v>
      </c>
      <c r="K26" s="41" t="n">
        <v>0</v>
      </c>
      <c r="L26" s="42" t="n">
        <v>0</v>
      </c>
      <c r="M26" s="27" t="e">
        <f aca="false">L26/K26*100</f>
        <v>#DIV/0!</v>
      </c>
      <c r="N26" s="12" t="e">
        <f aca="false">L26/J26*100</f>
        <v>#DIV/0!</v>
      </c>
    </row>
    <row r="27" customFormat="false" ht="31.5" hidden="false" customHeight="true" outlineLevel="0" collapsed="false">
      <c r="A27" s="23" t="s">
        <v>10</v>
      </c>
      <c r="B27" s="23" t="s">
        <v>45</v>
      </c>
      <c r="C27" s="23" t="s">
        <v>17</v>
      </c>
      <c r="D27" s="23" t="s">
        <v>52</v>
      </c>
      <c r="E27" s="23" t="s">
        <v>56</v>
      </c>
      <c r="F27" s="23" t="s">
        <v>28</v>
      </c>
      <c r="G27" s="23" t="s">
        <v>13</v>
      </c>
      <c r="H27" s="23" t="s">
        <v>48</v>
      </c>
      <c r="I27" s="31" t="s">
        <v>57</v>
      </c>
      <c r="J27" s="31" t="n">
        <v>41</v>
      </c>
      <c r="K27" s="41" t="n">
        <v>20.4</v>
      </c>
      <c r="L27" s="42" t="n">
        <v>20.5</v>
      </c>
      <c r="M27" s="27" t="n">
        <f aca="false">L27/K27*100</f>
        <v>100.490196078431</v>
      </c>
      <c r="N27" s="12" t="n">
        <f aca="false">L27/J27*100</f>
        <v>50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36" t="s">
        <v>58</v>
      </c>
      <c r="J28" s="37" t="n">
        <f aca="false">J21+J8</f>
        <v>653</v>
      </c>
      <c r="K28" s="38" t="n">
        <f aca="false">K21+K8</f>
        <v>489.5</v>
      </c>
      <c r="L28" s="39" t="n">
        <f aca="false">L21+L8</f>
        <v>411.4</v>
      </c>
      <c r="M28" s="40" t="n">
        <f aca="false">L28/K28*100</f>
        <v>84.0449438202247</v>
      </c>
      <c r="N28" s="12" t="n">
        <f aca="false">L28/J28*100</f>
        <v>63.0015313935681</v>
      </c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4"/>
      <c r="J29" s="44"/>
      <c r="K29" s="45"/>
      <c r="L29" s="46"/>
      <c r="M29" s="47"/>
      <c r="N29" s="12"/>
    </row>
    <row r="30" customFormat="false" ht="15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9" t="s">
        <v>59</v>
      </c>
      <c r="J30" s="49"/>
      <c r="K30" s="49"/>
      <c r="L30" s="49"/>
      <c r="M30" s="50"/>
      <c r="N30" s="12"/>
    </row>
    <row r="31" customFormat="false" ht="15.75" hidden="false" customHeight="false" outlineLevel="0" collapsed="false">
      <c r="A31" s="48" t="s">
        <v>60</v>
      </c>
      <c r="B31" s="48"/>
      <c r="C31" s="48"/>
      <c r="D31" s="48"/>
      <c r="E31" s="48"/>
      <c r="F31" s="48"/>
      <c r="G31" s="48"/>
      <c r="H31" s="48"/>
      <c r="I31" s="49" t="s">
        <v>61</v>
      </c>
      <c r="J31" s="49" t="n">
        <v>482</v>
      </c>
      <c r="K31" s="49" t="n">
        <v>385.9</v>
      </c>
      <c r="L31" s="49" t="n">
        <v>335.9</v>
      </c>
      <c r="M31" s="11" t="n">
        <f aca="false">L31/K31*100</f>
        <v>87.0432754599637</v>
      </c>
      <c r="N31" s="12" t="n">
        <f aca="false">L31/J31*100</f>
        <v>69.6887966804979</v>
      </c>
    </row>
    <row r="32" customFormat="false" ht="15.75" hidden="false" customHeight="false" outlineLevel="0" collapsed="false">
      <c r="A32" s="48" t="s">
        <v>62</v>
      </c>
      <c r="B32" s="48"/>
      <c r="C32" s="48"/>
      <c r="D32" s="48"/>
      <c r="E32" s="48"/>
      <c r="F32" s="48"/>
      <c r="G32" s="48"/>
      <c r="H32" s="48"/>
      <c r="I32" s="52" t="s">
        <v>63</v>
      </c>
      <c r="J32" s="52" t="n">
        <v>482</v>
      </c>
      <c r="K32" s="52" t="n">
        <v>385.9</v>
      </c>
      <c r="L32" s="52" t="n">
        <v>335.9</v>
      </c>
      <c r="M32" s="11" t="n">
        <f aca="false">L32/K32*100</f>
        <v>87.0432754599637</v>
      </c>
      <c r="N32" s="12" t="n">
        <f aca="false">L32/J32*100</f>
        <v>69.6887966804979</v>
      </c>
    </row>
    <row r="33" customFormat="false" ht="15.75" hidden="false" customHeight="false" outlineLevel="0" collapsed="false">
      <c r="A33" s="48" t="s">
        <v>64</v>
      </c>
      <c r="B33" s="48"/>
      <c r="C33" s="48"/>
      <c r="D33" s="48"/>
      <c r="E33" s="48"/>
      <c r="F33" s="48"/>
      <c r="G33" s="48"/>
      <c r="H33" s="48"/>
      <c r="I33" s="54" t="s">
        <v>65</v>
      </c>
      <c r="J33" s="54" t="n">
        <v>41</v>
      </c>
      <c r="K33" s="54" t="n">
        <v>34.1</v>
      </c>
      <c r="L33" s="54" t="n">
        <v>33.6</v>
      </c>
      <c r="M33" s="11" t="n">
        <f aca="false">L33/K33*100</f>
        <v>98.533724340176</v>
      </c>
      <c r="N33" s="12" t="n">
        <f aca="false">L33/J33*100</f>
        <v>81.9512195121951</v>
      </c>
    </row>
    <row r="34" customFormat="false" ht="15.75" hidden="false" customHeight="false" outlineLevel="0" collapsed="false">
      <c r="A34" s="48" t="s">
        <v>66</v>
      </c>
      <c r="B34" s="48"/>
      <c r="C34" s="48"/>
      <c r="D34" s="48"/>
      <c r="E34" s="48"/>
      <c r="F34" s="48"/>
      <c r="G34" s="48"/>
      <c r="H34" s="48"/>
      <c r="I34" s="56" t="s">
        <v>67</v>
      </c>
      <c r="J34" s="57" t="n">
        <v>41</v>
      </c>
      <c r="K34" s="52" t="n">
        <v>34.1</v>
      </c>
      <c r="L34" s="52" t="n">
        <v>33.6</v>
      </c>
      <c r="M34" s="11" t="n">
        <f aca="false">L34/K34*100</f>
        <v>98.533724340176</v>
      </c>
      <c r="N34" s="12" t="n">
        <f aca="false">L34/J34*100</f>
        <v>81.9512195121951</v>
      </c>
    </row>
    <row r="35" customFormat="false" ht="15.75" hidden="false" customHeight="false" outlineLevel="0" collapsed="false">
      <c r="A35" s="48" t="s">
        <v>68</v>
      </c>
      <c r="B35" s="48"/>
      <c r="C35" s="48"/>
      <c r="D35" s="48"/>
      <c r="E35" s="48"/>
      <c r="F35" s="48"/>
      <c r="G35" s="48"/>
      <c r="H35" s="48"/>
      <c r="I35" s="49" t="s">
        <v>69</v>
      </c>
      <c r="J35" s="49" t="n">
        <v>130</v>
      </c>
      <c r="K35" s="49" t="n">
        <v>98</v>
      </c>
      <c r="L35" s="49" t="n">
        <v>32.8</v>
      </c>
      <c r="M35" s="11" t="n">
        <f aca="false">L35/K35*100</f>
        <v>33.469387755102</v>
      </c>
      <c r="N35" s="12" t="n">
        <f aca="false">L35/J35*100</f>
        <v>25.2307692307692</v>
      </c>
    </row>
    <row r="36" customFormat="false" ht="15.75" hidden="false" customHeight="false" outlineLevel="0" collapsed="false">
      <c r="A36" s="48" t="s">
        <v>70</v>
      </c>
      <c r="B36" s="48"/>
      <c r="C36" s="48"/>
      <c r="D36" s="48"/>
      <c r="E36" s="48"/>
      <c r="F36" s="48"/>
      <c r="G36" s="48"/>
      <c r="H36" s="48"/>
      <c r="I36" s="52" t="s">
        <v>71</v>
      </c>
      <c r="J36" s="52"/>
      <c r="K36" s="52"/>
      <c r="L36" s="52"/>
      <c r="M36" s="58"/>
      <c r="N36" s="12"/>
    </row>
    <row r="37" customFormat="false" ht="15.75" hidden="false" customHeight="false" outlineLevel="0" collapsed="false">
      <c r="A37" s="59" t="s">
        <v>72</v>
      </c>
      <c r="B37" s="59"/>
      <c r="C37" s="59"/>
      <c r="D37" s="59"/>
      <c r="E37" s="59"/>
      <c r="F37" s="59"/>
      <c r="G37" s="59"/>
      <c r="H37" s="59"/>
      <c r="I37" s="52" t="s">
        <v>73</v>
      </c>
      <c r="J37" s="52" t="n">
        <v>130</v>
      </c>
      <c r="K37" s="52" t="n">
        <v>98</v>
      </c>
      <c r="L37" s="52" t="n">
        <v>32.8</v>
      </c>
      <c r="M37" s="11" t="n">
        <f aca="false">L37/K37*100</f>
        <v>33.469387755102</v>
      </c>
      <c r="N37" s="12" t="n">
        <f aca="false">L37/J37*100</f>
        <v>25.2307692307692</v>
      </c>
    </row>
    <row r="38" customFormat="false" ht="15.75" hidden="false" customHeight="false" outlineLevel="0" collapsed="false">
      <c r="A38" s="59" t="s">
        <v>74</v>
      </c>
      <c r="B38" s="59"/>
      <c r="C38" s="59"/>
      <c r="D38" s="59"/>
      <c r="E38" s="59"/>
      <c r="F38" s="59"/>
      <c r="G38" s="59"/>
      <c r="H38" s="59"/>
      <c r="I38" s="49" t="s">
        <v>75</v>
      </c>
      <c r="J38" s="49"/>
      <c r="K38" s="54"/>
      <c r="L38" s="54"/>
      <c r="M38" s="60"/>
      <c r="N38" s="12" t="e">
        <f aca="false">L38/J38*100</f>
        <v>#DIV/0!</v>
      </c>
    </row>
    <row r="39" customFormat="false" ht="15.75" hidden="false" customHeight="false" outlineLevel="0" collapsed="false">
      <c r="A39" s="59" t="s">
        <v>76</v>
      </c>
      <c r="B39" s="59"/>
      <c r="C39" s="59"/>
      <c r="D39" s="59"/>
      <c r="E39" s="59"/>
      <c r="F39" s="59"/>
      <c r="G39" s="59"/>
      <c r="H39" s="59"/>
      <c r="I39" s="52" t="s">
        <v>77</v>
      </c>
      <c r="J39" s="52"/>
      <c r="K39" s="61"/>
      <c r="L39" s="61"/>
      <c r="M39" s="58"/>
      <c r="N39" s="12"/>
    </row>
    <row r="40" customFormat="false" ht="15.75" hidden="false" customHeight="false" outlineLevel="0" collapsed="false">
      <c r="A40" s="59" t="s">
        <v>78</v>
      </c>
      <c r="B40" s="59"/>
      <c r="C40" s="59"/>
      <c r="D40" s="59"/>
      <c r="E40" s="59"/>
      <c r="F40" s="59"/>
      <c r="G40" s="59"/>
      <c r="H40" s="59"/>
      <c r="I40" s="54" t="s">
        <v>79</v>
      </c>
      <c r="J40" s="54" t="n">
        <v>0</v>
      </c>
      <c r="K40" s="54" t="n">
        <v>0</v>
      </c>
      <c r="L40" s="54" t="n">
        <v>0</v>
      </c>
      <c r="M40" s="60" t="n">
        <v>0</v>
      </c>
      <c r="N40" s="12" t="e">
        <f aca="false">L40/J40*100</f>
        <v>#DIV/0!</v>
      </c>
    </row>
    <row r="41" customFormat="false" ht="15.75" hidden="false" customHeight="false" outlineLevel="0" collapsed="false">
      <c r="A41" s="59" t="s">
        <v>80</v>
      </c>
      <c r="B41" s="59"/>
      <c r="C41" s="59"/>
      <c r="D41" s="59"/>
      <c r="E41" s="59"/>
      <c r="F41" s="59"/>
      <c r="G41" s="59"/>
      <c r="H41" s="59"/>
      <c r="I41" s="49" t="s">
        <v>81</v>
      </c>
      <c r="J41" s="49" t="n">
        <v>653</v>
      </c>
      <c r="K41" s="49" t="n">
        <v>518</v>
      </c>
      <c r="L41" s="49" t="n">
        <v>402.3</v>
      </c>
      <c r="M41" s="11" t="n">
        <f aca="false">L41/K41*100</f>
        <v>77.6640926640927</v>
      </c>
      <c r="N41" s="12" t="n">
        <f aca="false">L41/J41*100</f>
        <v>61.6079632465544</v>
      </c>
    </row>
    <row r="42" customFormat="false" ht="15.75" hidden="false" customHeight="false" outlineLevel="0" collapsed="false">
      <c r="A42" s="62" t="s">
        <v>82</v>
      </c>
      <c r="B42" s="62"/>
      <c r="C42" s="62"/>
      <c r="D42" s="62"/>
      <c r="E42" s="62"/>
      <c r="F42" s="62"/>
      <c r="G42" s="62"/>
      <c r="H42" s="62"/>
      <c r="I42" s="63" t="s">
        <v>83</v>
      </c>
      <c r="J42" s="35"/>
      <c r="K42" s="35" t="n">
        <v>-28.5</v>
      </c>
      <c r="L42" s="35" t="n">
        <v>9.1</v>
      </c>
      <c r="M42" s="64"/>
      <c r="N42" s="35"/>
    </row>
    <row r="45" customFormat="false" ht="12.75" hidden="false" customHeight="false" outlineLevel="0" collapsed="false">
      <c r="D45" s="1" t="s">
        <v>84</v>
      </c>
      <c r="J45" s="1" t="s">
        <v>85</v>
      </c>
    </row>
  </sheetData>
  <mergeCells count="23">
    <mergeCell ref="A2:M2"/>
    <mergeCell ref="A3:M3"/>
    <mergeCell ref="A4:M4"/>
    <mergeCell ref="A6:H7"/>
    <mergeCell ref="I6:I7"/>
    <mergeCell ref="J6:J7"/>
    <mergeCell ref="K6:K7"/>
    <mergeCell ref="L6:L7"/>
    <mergeCell ref="M6:M7"/>
    <mergeCell ref="N6:N7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3:45:13Z</dcterms:created>
  <dc:creator>1</dc:creator>
  <dc:description/>
  <dc:language>en-US</dc:language>
  <cp:lastModifiedBy>User</cp:lastModifiedBy>
  <cp:lastPrinted>2010-07-15T12:43:16Z</cp:lastPrinted>
  <dcterms:modified xsi:type="dcterms:W3CDTF">2010-07-27T04:40:34Z</dcterms:modified>
  <cp:revision>0</cp:revision>
  <dc:subject/>
  <dc:title/>
</cp:coreProperties>
</file>